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実績記入例" sheetId="1" state="visible" r:id="rId2"/>
    <sheet name="入力表" sheetId="2" state="visible" r:id="rId3"/>
    <sheet name="勤務予定表" sheetId="3" state="visible" r:id="rId4"/>
    <sheet name="実績表" sheetId="4" state="visible" r:id="rId5"/>
    <sheet name="参考様式7（市提出用）" sheetId="5" state="visible" r:id="rId6"/>
  </sheets>
  <definedNames>
    <definedName function="false" hidden="false" localSheetId="1" name="_xlnm.Print_Area" vbProcedure="false">入力表!$A$1:$AU$57</definedName>
    <definedName function="false" hidden="false" localSheetId="2" name="_xlnm.Print_Area" vbProcedure="false">勤務予定表!$A$1:$AQ$34</definedName>
    <definedName function="false" hidden="false" localSheetId="4" name="_xlnm.Print_Area" vbProcedure="false">'参考様式7（市提出用）'!$A$1:$AV$71</definedName>
    <definedName function="false" hidden="false" localSheetId="3" name="_xlnm.Print_Area" vbProcedure="false">実績表!$A$1:$AU$5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43" authorId="0">
      <text>
        <r>
          <rPr>
            <sz val="9"/>
            <color rgb="FF000000"/>
            <rFont val="DejaVu Sans"/>
            <family val="2"/>
          </rPr>
          <t xml:space="preserve">１日当たり（日中の勤務時間内）の常勤換算人員が通い定員３人当たり１人以上。訪問介護人員が常勤換算で１人以上であること。
</t>
        </r>
      </text>
      <mc:AlternateContent>
        <mc:Choice Requires="v2">
          <commentPr autoFill="true" autoScale="false" colHidden="false" locked="false" rowHidden="false" textHAlign="justify" textVAlign="top">
            <anchor moveWithCells="false" sizeWithCells="false">
              <xdr:from>
                <xdr:col>2</xdr:col>
                <xdr:colOff>0</xdr:colOff>
                <xdr:row>37</xdr:row>
                <xdr:rowOff>14</xdr:rowOff>
              </xdr:from>
              <xdr:to>
                <xdr:col>11</xdr:col>
                <xdr:colOff>9</xdr:colOff>
                <xdr:row>42</xdr:row>
                <xdr:rowOff>4</xdr:rowOff>
              </xdr:to>
            </anchor>
          </commentPr>
        </mc:Choice>
        <mc:Fallback/>
      </mc:AlternateContent>
    </comment>
    <comment ref="AT44" authorId="0">
      <text>
        <r>
          <rPr>
            <sz val="9"/>
            <color rgb="FF000000"/>
            <rFont val="DejaVu Sans"/>
            <family val="2"/>
          </rPr>
          <t xml:space="preserve">小規模多機能における人員基準は１日ごとに判断するので、１週間の勤務すべき日数は７日となる。
</t>
        </r>
      </text>
      <mc:AlternateContent>
        <mc:Choice Requires="v2">
          <commentPr autoFill="true" autoScale="false" colHidden="false" locked="false" rowHidden="false" textHAlign="justify" textVAlign="top">
            <anchor moveWithCells="false" sizeWithCells="false">
              <xdr:from>
                <xdr:col>47</xdr:col>
                <xdr:colOff>16</xdr:colOff>
                <xdr:row>42</xdr:row>
                <xdr:rowOff>8</xdr:rowOff>
              </xdr:from>
              <xdr:to>
                <xdr:col>54</xdr:col>
                <xdr:colOff>3</xdr:colOff>
                <xdr:row>46</xdr:row>
                <xdr:rowOff>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L4" authorId="0">
      <text>
        <r>
          <rPr>
            <b val="true"/>
            <sz val="9"/>
            <color rgb="FF000000"/>
            <rFont val="DejaVu Sans"/>
            <family val="2"/>
          </rPr>
          <t xml:space="preserve">当該年度の前年度（毎年</t>
        </r>
        <r>
          <rPr>
            <b val="true"/>
            <sz val="9"/>
            <color rgb="FF000000"/>
            <rFont val="ＭＳ Ｐゴシック"/>
            <family val="3"/>
            <charset val="128"/>
          </rPr>
          <t xml:space="preserve">4</t>
        </r>
        <r>
          <rPr>
            <b val="true"/>
            <sz val="9"/>
            <color rgb="FF000000"/>
            <rFont val="DejaVu Sans"/>
            <family val="2"/>
          </rPr>
          <t xml:space="preserve">月１日に始まり翌年</t>
        </r>
        <r>
          <rPr>
            <b val="true"/>
            <sz val="9"/>
            <color rgb="FF000000"/>
            <rFont val="ＭＳ Ｐゴシック"/>
            <family val="3"/>
            <charset val="128"/>
          </rPr>
          <t xml:space="preserve">3</t>
        </r>
        <r>
          <rPr>
            <b val="true"/>
            <sz val="9"/>
            <color rgb="FF000000"/>
            <rFont val="DejaVu Sans"/>
            <family val="2"/>
          </rPr>
          <t xml:space="preserve">月</t>
        </r>
        <r>
          <rPr>
            <b val="true"/>
            <sz val="9"/>
            <color rgb="FF000000"/>
            <rFont val="ＭＳ Ｐゴシック"/>
            <family val="3"/>
            <charset val="128"/>
          </rPr>
          <t xml:space="preserve">31</t>
        </r>
        <r>
          <rPr>
            <b val="true"/>
            <sz val="9"/>
            <color rgb="FF000000"/>
            <rFont val="DejaVu Sans"/>
            <family val="2"/>
          </rPr>
          <t xml:space="preserve">日をもって終わる年度とする。）の平均を用いる。（小数点第２位以下を切り上げ）
○報酬減額基準については、あくまで前年の実績による利用定員に対する３対１をクリアしているかどうかで判断。前年度の利用定員より当該年度の利用実績が多い・少ないに関係なく、報酬算定の基準は、前年度の利用実績定員に対する介護・看護職員の数により判断される。
○前年度の実績による従事職員と現在の職員体制のずれについては、前年度を上回る利用の場合は、現在の利用定員に対する３対１をクリアすることが望ましいとする指導となる。
　たとえ、現在の利用が前年度実績を仮に下回っていたとしても、報酬基準の上では、前年度の実績に対する職員体制が確保されていない場合は、減算の対象となる。
平成２１年９月２９日　県介護保険班　福島氏による回答から</t>
        </r>
      </text>
      <mc:AlternateContent>
        <mc:Choice Requires="v2">
          <commentPr autoFill="true" autoScale="false" colHidden="false" locked="false" rowHidden="false" textHAlign="justify" textVAlign="top">
            <anchor moveWithCells="false" sizeWithCells="false">
              <xdr:from>
                <xdr:col>24</xdr:col>
                <xdr:colOff>9</xdr:colOff>
                <xdr:row>2</xdr:row>
                <xdr:rowOff>7</xdr:rowOff>
              </xdr:from>
              <xdr:to>
                <xdr:col>44</xdr:col>
                <xdr:colOff>14</xdr:colOff>
                <xdr:row>15</xdr:row>
                <xdr:rowOff>15</xdr:rowOff>
              </xdr:to>
            </anchor>
          </commentPr>
        </mc:Choice>
        <mc:Fallback/>
      </mc:AlternateContent>
    </comment>
  </commentList>
</comments>
</file>

<file path=xl/sharedStrings.xml><?xml version="1.0" encoding="utf-8"?>
<sst xmlns="http://schemas.openxmlformats.org/spreadsheetml/2006/main" count="691" uniqueCount="92">
  <si>
    <r>
      <rPr>
        <sz val="9"/>
        <color rgb="FF000000"/>
        <rFont val="Noto Sans"/>
        <family val="2"/>
      </rPr>
      <t xml:space="preserve">（参考様式</t>
    </r>
    <r>
      <rPr>
        <sz val="9"/>
        <color rgb="FF000000"/>
        <rFont val="ＭＳ Ｐゴシック"/>
        <family val="3"/>
        <charset val="128"/>
      </rPr>
      <t xml:space="preserve">7</t>
    </r>
    <r>
      <rPr>
        <sz val="9"/>
        <color rgb="FF000000"/>
        <rFont val="Noto Sans"/>
        <family val="2"/>
      </rPr>
      <t xml:space="preserve">）</t>
    </r>
  </si>
  <si>
    <t xml:space="preserve">従業者の勤務の体制及び勤務形態一覧表</t>
  </si>
  <si>
    <t xml:space="preserve">（</t>
  </si>
  <si>
    <t xml:space="preserve">）</t>
  </si>
  <si>
    <t xml:space="preserve">サービス種類</t>
  </si>
  <si>
    <t xml:space="preserve">小規模多機能型居宅介護</t>
  </si>
  <si>
    <t xml:space="preserve">事業所名</t>
  </si>
  <si>
    <t xml:space="preserve">小規模多機能○○○</t>
  </si>
  <si>
    <t xml:space="preserve">夜間、深夜の時間帯</t>
  </si>
  <si>
    <t xml:space="preserve">～</t>
  </si>
  <si>
    <t xml:space="preserve">通い定員</t>
  </si>
  <si>
    <t xml:space="preserve">人）</t>
  </si>
  <si>
    <t xml:space="preserve">№</t>
  </si>
  <si>
    <t xml:space="preserve">職種</t>
  </si>
  <si>
    <t xml:space="preserve">勤務
形態</t>
  </si>
  <si>
    <t xml:space="preserve">氏名</t>
  </si>
  <si>
    <t xml:space="preserve">第１週</t>
  </si>
  <si>
    <t xml:space="preserve">第２週</t>
  </si>
  <si>
    <t xml:space="preserve">第３週</t>
  </si>
  <si>
    <t xml:space="preserve">第４週</t>
  </si>
  <si>
    <t xml:space="preserve">４週の合計</t>
  </si>
  <si>
    <t xml:space="preserve">週平均の勤務時間</t>
  </si>
  <si>
    <t xml:space="preserve">施設長・ケアマネ</t>
  </si>
  <si>
    <t xml:space="preserve">Ｂ</t>
  </si>
  <si>
    <t xml:space="preserve">那須　太郎</t>
  </si>
  <si>
    <t xml:space="preserve">日勤</t>
  </si>
  <si>
    <t xml:space="preserve">公休</t>
  </si>
  <si>
    <t xml:space="preserve">他</t>
  </si>
  <si>
    <t xml:space="preserve">夜勤</t>
  </si>
  <si>
    <t xml:space="preserve">明番</t>
  </si>
  <si>
    <t xml:space="preserve">介護職員</t>
  </si>
  <si>
    <t xml:space="preserve">Ａ</t>
  </si>
  <si>
    <t xml:space="preserve">大田原　花</t>
  </si>
  <si>
    <t xml:space="preserve">早番</t>
  </si>
  <si>
    <t xml:space="preserve">研修</t>
  </si>
  <si>
    <t xml:space="preserve">黒羽　真知子</t>
  </si>
  <si>
    <t xml:space="preserve">遅番</t>
  </si>
  <si>
    <t xml:space="preserve">湯津上　村夫</t>
  </si>
  <si>
    <t xml:space="preserve">向　町子</t>
  </si>
  <si>
    <t xml:space="preserve">川西　次郎</t>
  </si>
  <si>
    <t xml:space="preserve">那珂川　心</t>
  </si>
  <si>
    <t xml:space="preserve">Ｃ</t>
  </si>
  <si>
    <t xml:space="preserve">黒羽　一郎</t>
  </si>
  <si>
    <t xml:space="preserve">大田原　一郎</t>
  </si>
  <si>
    <t xml:space="preserve">大田原　本子</t>
  </si>
  <si>
    <t xml:space="preserve">金田　二郎</t>
  </si>
  <si>
    <t xml:space="preserve">親園　三郎</t>
  </si>
  <si>
    <t xml:space="preserve">介護職員計</t>
  </si>
  <si>
    <t xml:space="preserve">※夜勤、準夜勤は</t>
  </si>
  <si>
    <t xml:space="preserve">で表示。</t>
  </si>
  <si>
    <t xml:space="preserve">手入力による変更箇所は</t>
  </si>
  <si>
    <t xml:space="preserve">常勤換算後の人員</t>
  </si>
  <si>
    <t xml:space="preserve">備考</t>
  </si>
  <si>
    <t xml:space="preserve">薄黄色のせるへ入力してください。報告年については、西暦で入力してください。</t>
  </si>
  <si>
    <r>
      <rPr>
        <sz val="9"/>
        <color rgb="FF000000"/>
        <rFont val="Noto Sans"/>
        <family val="2"/>
      </rPr>
      <t xml:space="preserve">申請する事業に係る従業者全員</t>
    </r>
    <r>
      <rPr>
        <sz val="9"/>
        <color rgb="FF000000"/>
        <rFont val="ＭＳ Ｐゴシック"/>
        <family val="3"/>
        <charset val="128"/>
      </rPr>
      <t xml:space="preserve">(</t>
    </r>
    <r>
      <rPr>
        <sz val="9"/>
        <color rgb="FF000000"/>
        <rFont val="Noto Sans"/>
        <family val="2"/>
      </rPr>
      <t xml:space="preserve">管理者をふくむ。</t>
    </r>
    <r>
      <rPr>
        <sz val="9"/>
        <color rgb="FF000000"/>
        <rFont val="ＭＳ Ｐゴシック"/>
        <family val="3"/>
        <charset val="128"/>
      </rPr>
      <t xml:space="preserve">)</t>
    </r>
    <r>
      <rPr>
        <sz val="9"/>
        <color rgb="FF000000"/>
        <rFont val="Noto Sans"/>
        <family val="2"/>
      </rPr>
      <t xml:space="preserve">について、４週間分の勤務すべき時間数を記入してください。夜勤、準夜勤者については、網かけをする等その旨を表示し、各事業所で定めた夜間及び深夜の時間帯を除く勤務時間数を記入してください。また、宿直勤務者については、宿直する日を夜勤、準夜勤以外の網かけ等で表示してください。</t>
    </r>
  </si>
  <si>
    <t xml:space="preserve">職種ごとに下記の勤務形態の区分の順にまとめて記載してください。（セルには、リストからの選択が設定されています。）</t>
  </si>
  <si>
    <r>
      <rPr>
        <b val="true"/>
        <sz val="12"/>
        <color rgb="FF000000"/>
        <rFont val="Noto Sans"/>
        <family val="2"/>
      </rPr>
      <t xml:space="preserve">勤務形態の区分　</t>
    </r>
    <r>
      <rPr>
        <b val="true"/>
        <sz val="12"/>
        <color rgb="FF000000"/>
        <rFont val="ＭＳ Ｐゴシック"/>
        <family val="3"/>
        <charset val="128"/>
      </rPr>
      <t xml:space="preserve">A</t>
    </r>
    <r>
      <rPr>
        <b val="true"/>
        <sz val="12"/>
        <color rgb="FF000000"/>
        <rFont val="Noto Sans"/>
        <family val="2"/>
      </rPr>
      <t xml:space="preserve">：常勤で専従　　</t>
    </r>
    <r>
      <rPr>
        <b val="true"/>
        <sz val="12"/>
        <color rgb="FF000000"/>
        <rFont val="ＭＳ Ｐゴシック"/>
        <family val="3"/>
        <charset val="128"/>
      </rPr>
      <t xml:space="preserve">B</t>
    </r>
    <r>
      <rPr>
        <b val="true"/>
        <sz val="12"/>
        <color rgb="FF000000"/>
        <rFont val="Noto Sans"/>
        <family val="2"/>
      </rPr>
      <t xml:space="preserve">：常勤で兼務　　</t>
    </r>
    <r>
      <rPr>
        <b val="true"/>
        <sz val="12"/>
        <color rgb="FF000000"/>
        <rFont val="ＭＳ Ｐゴシック"/>
        <family val="3"/>
        <charset val="128"/>
      </rPr>
      <t xml:space="preserve">C</t>
    </r>
    <r>
      <rPr>
        <b val="true"/>
        <sz val="12"/>
        <color rgb="FF000000"/>
        <rFont val="Noto Sans"/>
        <family val="2"/>
      </rPr>
      <t xml:space="preserve">：常勤以外で専従　　</t>
    </r>
    <r>
      <rPr>
        <b val="true"/>
        <sz val="12"/>
        <color rgb="FF000000"/>
        <rFont val="ＭＳ Ｐゴシック"/>
        <family val="3"/>
        <charset val="128"/>
      </rPr>
      <t xml:space="preserve">D</t>
    </r>
    <r>
      <rPr>
        <b val="true"/>
        <sz val="12"/>
        <color rgb="FF000000"/>
        <rFont val="Noto Sans"/>
        <family val="2"/>
      </rPr>
      <t xml:space="preserve">：常勤以外で兼務</t>
    </r>
  </si>
  <si>
    <r>
      <rPr>
        <sz val="9"/>
        <color rgb="FF000000"/>
        <rFont val="Noto Sans"/>
        <family val="2"/>
      </rPr>
      <t xml:space="preserve">介護職員の勤務形態</t>
    </r>
    <r>
      <rPr>
        <sz val="9"/>
        <color rgb="FF000000"/>
        <rFont val="ＭＳ Ｐゴシック"/>
        <family val="3"/>
        <charset val="128"/>
      </rPr>
      <t xml:space="preserve">A</t>
    </r>
    <r>
      <rPr>
        <sz val="9"/>
        <color rgb="FF000000"/>
        <rFont val="Noto Sans"/>
        <family val="2"/>
      </rPr>
      <t xml:space="preserve">～</t>
    </r>
    <r>
      <rPr>
        <sz val="9"/>
        <color rgb="FF000000"/>
        <rFont val="ＭＳ Ｐゴシック"/>
        <family val="3"/>
        <charset val="128"/>
      </rPr>
      <t xml:space="preserve">D</t>
    </r>
    <r>
      <rPr>
        <sz val="9"/>
        <color rgb="FF000000"/>
        <rFont val="Noto Sans"/>
        <family val="2"/>
      </rPr>
      <t xml:space="preserve">を含む各日の勤務時間</t>
    </r>
    <r>
      <rPr>
        <sz val="9"/>
        <color rgb="FF000000"/>
        <rFont val="ＭＳ Ｐゴシック"/>
        <family val="3"/>
        <charset val="128"/>
      </rPr>
      <t xml:space="preserve">(</t>
    </r>
    <r>
      <rPr>
        <sz val="9"/>
        <color rgb="FF000000"/>
        <rFont val="Noto Sans"/>
        <family val="2"/>
      </rPr>
      <t xml:space="preserve">夜間及び深夜の時間帯を除く。</t>
    </r>
    <r>
      <rPr>
        <sz val="9"/>
        <color rgb="FF000000"/>
        <rFont val="ＭＳ Ｐゴシック"/>
        <family val="3"/>
        <charset val="128"/>
      </rPr>
      <t xml:space="preserve">)</t>
    </r>
    <r>
      <rPr>
        <sz val="9"/>
        <color rgb="FF000000"/>
        <rFont val="Noto Sans"/>
        <family val="2"/>
      </rPr>
      <t xml:space="preserve">をすべて足し、その計を記入すること。（自動計算）</t>
    </r>
  </si>
  <si>
    <r>
      <rPr>
        <sz val="9"/>
        <color rgb="FF000000"/>
        <rFont val="Noto Sans"/>
        <family val="2"/>
      </rPr>
      <t xml:space="preserve">介護職員については、勤務形態</t>
    </r>
    <r>
      <rPr>
        <sz val="9"/>
        <color rgb="FF000000"/>
        <rFont val="ＭＳ Ｐゴシック"/>
        <family val="3"/>
        <charset val="128"/>
      </rPr>
      <t xml:space="preserve">A</t>
    </r>
    <r>
      <rPr>
        <sz val="9"/>
        <color rgb="FF000000"/>
        <rFont val="Noto Sans"/>
        <family val="2"/>
      </rPr>
      <t xml:space="preserve">～</t>
    </r>
    <r>
      <rPr>
        <sz val="9"/>
        <color rgb="FF000000"/>
        <rFont val="ＭＳ Ｐゴシック"/>
        <family val="3"/>
        <charset val="128"/>
      </rPr>
      <t xml:space="preserve">D</t>
    </r>
    <r>
      <rPr>
        <sz val="9"/>
        <color rgb="FF000000"/>
        <rFont val="Noto Sans"/>
        <family val="2"/>
      </rPr>
      <t xml:space="preserve">の「週平均の勤務時間」をすべて足し、常勤の従業者が週に勤務すべき時間数で割って、「常勤換算後の人数」を計算してください。（自動計算）</t>
    </r>
  </si>
  <si>
    <t xml:space="preserve">共同生活住居ごとに記入してください。</t>
  </si>
  <si>
    <t xml:space="preserve">算出にあたっては、少数点第２位以下切り捨ててください。（自動計算）</t>
  </si>
  <si>
    <t xml:space="preserve">当該事業所・施設に係る組織体制図を添付してください。</t>
  </si>
  <si>
    <r>
      <rPr>
        <sz val="9"/>
        <color rgb="FF000000"/>
        <rFont val="Noto Sans"/>
        <family val="2"/>
      </rPr>
      <t xml:space="preserve">各事業所・施設において使用している勤務割表等</t>
    </r>
    <r>
      <rPr>
        <sz val="9"/>
        <color rgb="FF000000"/>
        <rFont val="ＭＳ Ｐゴシック"/>
        <family val="3"/>
        <charset val="128"/>
      </rPr>
      <t xml:space="preserve">(</t>
    </r>
    <r>
      <rPr>
        <sz val="9"/>
        <color rgb="FF000000"/>
        <rFont val="Noto Sans"/>
        <family val="2"/>
      </rPr>
      <t xml:space="preserve">既に事業を実施しているときは直近月の実績</t>
    </r>
    <r>
      <rPr>
        <sz val="9"/>
        <color rgb="FF000000"/>
        <rFont val="ＭＳ Ｐゴシック"/>
        <family val="3"/>
        <charset val="128"/>
      </rPr>
      <t xml:space="preserve">)</t>
    </r>
    <r>
      <rPr>
        <sz val="9"/>
        <color rgb="FF000000"/>
        <rFont val="Noto Sans"/>
        <family val="2"/>
      </rPr>
      <t xml:space="preserve">により、職種、勤務形態、氏名及び当該業務の勤務時間が確認できる場合は、その書類をもって添付書類として差し支えありません。</t>
    </r>
  </si>
  <si>
    <t xml:space="preserve">区分</t>
  </si>
  <si>
    <t xml:space="preserve">時間</t>
  </si>
  <si>
    <t xml:space="preserve">兼務職員表</t>
  </si>
  <si>
    <t xml:space="preserve">勤務形態</t>
  </si>
  <si>
    <t xml:space="preserve">区　　　　分</t>
  </si>
  <si>
    <t xml:space="preserve">常勤で専従</t>
  </si>
  <si>
    <t xml:space="preserve">常勤で兼務</t>
  </si>
  <si>
    <t xml:space="preserve">常勤以外で専従</t>
  </si>
  <si>
    <t xml:space="preserve">Ｄ</t>
  </si>
  <si>
    <t xml:space="preserve">常勤以外で兼務</t>
  </si>
  <si>
    <r>
      <rPr>
        <sz val="9"/>
        <color rgb="FF000000"/>
        <rFont val="Noto Sans"/>
        <family val="2"/>
      </rPr>
      <t xml:space="preserve">《例示：夜間及び深夜の時間帯が</t>
    </r>
    <r>
      <rPr>
        <sz val="9"/>
        <color rgb="FF000000"/>
        <rFont val="ＭＳ Ｐゴシック"/>
        <family val="3"/>
        <charset val="128"/>
      </rPr>
      <t xml:space="preserve">21:00</t>
    </r>
    <r>
      <rPr>
        <sz val="9"/>
        <color rgb="FF000000"/>
        <rFont val="Noto Sans"/>
        <family val="2"/>
      </rPr>
      <t xml:space="preserve">～</t>
    </r>
    <r>
      <rPr>
        <sz val="9"/>
        <color rgb="FF000000"/>
        <rFont val="ＭＳ Ｐゴシック"/>
        <family val="3"/>
        <charset val="128"/>
      </rPr>
      <t xml:space="preserve">6:00</t>
    </r>
    <r>
      <rPr>
        <sz val="9"/>
        <color rgb="FF000000"/>
        <rFont val="Noto Sans"/>
        <family val="2"/>
      </rPr>
      <t xml:space="preserve">の場合》</t>
    </r>
  </si>
  <si>
    <t xml:space="preserve">夜間及び深夜の時間帯</t>
  </si>
  <si>
    <t xml:space="preserve">事業所が定めた夜勤者の勤務時間</t>
  </si>
  <si>
    <t xml:space="preserve">夜勤者が常勤換算法で参入できる勤務時間</t>
  </si>
  <si>
    <t xml:space="preserve">は手入力で</t>
  </si>
  <si>
    <t xml:space="preserve">A</t>
  </si>
  <si>
    <t xml:space="preserve">B</t>
  </si>
  <si>
    <t xml:space="preserve">C</t>
  </si>
  <si>
    <t xml:space="preserve">D</t>
  </si>
  <si>
    <t xml:space="preserve">休</t>
  </si>
  <si>
    <t xml:space="preserve">早休</t>
  </si>
  <si>
    <t xml:space="preserve">研休</t>
  </si>
  <si>
    <t xml:space="preserve">休研</t>
  </si>
  <si>
    <t xml:space="preserve">振休</t>
  </si>
  <si>
    <t xml:space="preserve">代休</t>
  </si>
  <si>
    <t xml:space="preserve">有休</t>
  </si>
  <si>
    <t xml:space="preserve">「備考」欄以外は、すべて「実績表」からの自動計算が設定してあります。</t>
  </si>
  <si>
    <r>
      <rPr>
        <sz val="9"/>
        <color rgb="FF000000"/>
        <rFont val="Noto Sans"/>
        <family val="2"/>
      </rPr>
      <t xml:space="preserve">申請する事業に係る従業者全員</t>
    </r>
    <r>
      <rPr>
        <sz val="9"/>
        <color rgb="FF000000"/>
        <rFont val="ＭＳ Ｐゴシック"/>
        <family val="3"/>
        <charset val="128"/>
      </rPr>
      <t xml:space="preserve">(</t>
    </r>
    <r>
      <rPr>
        <sz val="9"/>
        <color rgb="FF000000"/>
        <rFont val="Noto Sans"/>
        <family val="2"/>
      </rPr>
      <t xml:space="preserve">管理者をふくむ。</t>
    </r>
    <r>
      <rPr>
        <sz val="9"/>
        <color rgb="FF000000"/>
        <rFont val="ＭＳ Ｐゴシック"/>
        <family val="3"/>
        <charset val="128"/>
      </rPr>
      <t xml:space="preserve">)</t>
    </r>
    <r>
      <rPr>
        <sz val="9"/>
        <color rgb="FF000000"/>
        <rFont val="Noto Sans"/>
        <family val="2"/>
      </rPr>
      <t xml:space="preserve">について、４週間分の勤務すべき時間数を報告してください。夜勤、準夜勤者については、網かけをする等その旨を表示し、各事業所で定めた夜間及び深夜の時間帯を除く勤務時間数を報告してください。</t>
    </r>
  </si>
  <si>
    <t xml:space="preserve">職種ごとに下記の勤務形態の区分の順にまとめて報告してください。</t>
  </si>
</sst>
</file>

<file path=xl/styles.xml><?xml version="1.0" encoding="utf-8"?>
<styleSheet xmlns="http://schemas.openxmlformats.org/spreadsheetml/2006/main">
  <numFmts count="7">
    <numFmt numFmtId="164" formatCode="General"/>
    <numFmt numFmtId="165" formatCode="[$-1030411]ggge\年"/>
    <numFmt numFmtId="166" formatCode="m\月"/>
    <numFmt numFmtId="167" formatCode="[$-409]h:mm"/>
    <numFmt numFmtId="168" formatCode="m/d;@"/>
    <numFmt numFmtId="169" formatCode="General"/>
    <numFmt numFmtId="170" formatCode="[$-409]#,##0_);[RED]\(#,##0\)"/>
  </numFmts>
  <fonts count="22">
    <font>
      <sz val="11"/>
      <color rgb="FF000000"/>
      <name val="ＭＳ Ｐゴシック"/>
      <family val="3"/>
      <charset val="128"/>
    </font>
    <font>
      <sz val="10"/>
      <name val="Arial"/>
      <family val="0"/>
    </font>
    <font>
      <sz val="10"/>
      <name val="Arial"/>
      <family val="0"/>
    </font>
    <font>
      <sz val="10"/>
      <name val="Arial"/>
      <family val="0"/>
    </font>
    <font>
      <sz val="9"/>
      <color rgb="FF000000"/>
      <name val="ＭＳ Ｐゴシック"/>
      <family val="3"/>
      <charset val="128"/>
    </font>
    <font>
      <sz val="9"/>
      <color rgb="FF000000"/>
      <name val="Noto Sans"/>
      <family val="2"/>
    </font>
    <font>
      <sz val="12"/>
      <color rgb="FF000000"/>
      <name val="Noto Sans"/>
      <family val="2"/>
    </font>
    <font>
      <sz val="8"/>
      <color rgb="FF000000"/>
      <name val="ＭＳ Ｐゴシック"/>
      <family val="3"/>
      <charset val="128"/>
    </font>
    <font>
      <sz val="8"/>
      <color rgb="FF000000"/>
      <name val="Noto Sans"/>
      <family val="2"/>
    </font>
    <font>
      <sz val="6"/>
      <color rgb="FF000000"/>
      <name val="ＭＳ Ｐゴシック"/>
      <family val="3"/>
      <charset val="128"/>
    </font>
    <font>
      <b val="true"/>
      <sz val="12"/>
      <color rgb="FF000000"/>
      <name val="Noto Sans"/>
      <family val="2"/>
    </font>
    <font>
      <b val="true"/>
      <sz val="12"/>
      <color rgb="FF000000"/>
      <name val="ＭＳ Ｐゴシック"/>
      <family val="3"/>
      <charset val="128"/>
    </font>
    <font>
      <sz val="9"/>
      <color rgb="FF000080"/>
      <name val="Noto Sans"/>
      <family val="2"/>
    </font>
    <font>
      <sz val="9"/>
      <color rgb="FF993300"/>
      <name val="Noto Sans"/>
      <family val="2"/>
    </font>
    <font>
      <sz val="9"/>
      <color rgb="FF339966"/>
      <name val="Noto Sans"/>
      <family val="2"/>
    </font>
    <font>
      <sz val="9"/>
      <color rgb="FF000000"/>
      <name val="DejaVu Sans"/>
      <family val="2"/>
    </font>
    <font>
      <b val="true"/>
      <sz val="9"/>
      <color rgb="FF000000"/>
      <name val="DejaVu Sans"/>
      <family val="2"/>
    </font>
    <font>
      <b val="true"/>
      <sz val="9"/>
      <color rgb="FF000000"/>
      <name val="ＭＳ Ｐゴシック"/>
      <family val="3"/>
      <charset val="128"/>
    </font>
    <font>
      <b val="true"/>
      <sz val="9"/>
      <color rgb="FF000000"/>
      <name val="Noto Sans"/>
      <family val="2"/>
    </font>
    <font>
      <sz val="11"/>
      <color rgb="FF000000"/>
      <name val="DejaVu Sans"/>
      <family val="2"/>
    </font>
    <font>
      <b val="true"/>
      <sz val="11"/>
      <color rgb="FF333399"/>
      <name val="DejaVu Sans"/>
      <family val="2"/>
    </font>
    <font>
      <sz val="11"/>
      <color rgb="FF000000"/>
      <name val="Noto Sans"/>
      <family val="2"/>
    </font>
  </fonts>
  <fills count="5">
    <fill>
      <patternFill patternType="none"/>
    </fill>
    <fill>
      <patternFill patternType="gray125"/>
    </fill>
    <fill>
      <patternFill patternType="solid">
        <fgColor rgb="FFFFFFCC"/>
        <bgColor rgb="FFFFFFFF"/>
      </patternFill>
    </fill>
    <fill>
      <patternFill patternType="solid">
        <fgColor rgb="FFFF99CC"/>
        <bgColor rgb="FFFF8080"/>
      </patternFill>
    </fill>
    <fill>
      <patternFill patternType="solid">
        <fgColor rgb="FFC0C0C0"/>
        <bgColor rgb="FFCCCCFF"/>
      </patternFill>
    </fill>
  </fills>
  <borders count="103">
    <border diagonalUp="false" diagonalDown="false">
      <left/>
      <right/>
      <top/>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right/>
      <top style="thin"/>
      <bottom style="hair"/>
      <diagonal/>
    </border>
    <border diagonalUp="false" diagonalDown="false">
      <left style="thin"/>
      <right style="thin"/>
      <top style="thin"/>
      <bottom style="thin"/>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hair"/>
      <right/>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hair"/>
      <right/>
      <top style="hair"/>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top style="thin"/>
      <bottom style="hair"/>
      <diagonal/>
    </border>
    <border diagonalUp="false" diagonalDown="false">
      <left style="thin"/>
      <right style="thin"/>
      <top style="hair"/>
      <bottom style="hair"/>
      <diagonal/>
    </border>
    <border diagonalUp="false" diagonalDown="false">
      <left style="medium"/>
      <right style="medium"/>
      <top style="medium"/>
      <bottom style="hair"/>
      <diagonal/>
    </border>
    <border diagonalUp="false" diagonalDown="false">
      <left style="medium"/>
      <right style="thin"/>
      <top style="thin"/>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hair"/>
      <right/>
      <top/>
      <bottom style="hair"/>
      <diagonal/>
    </border>
    <border diagonalUp="false" diagonalDown="false">
      <left style="medium"/>
      <right style="medium"/>
      <top style="hair"/>
      <bottom style="hair"/>
      <diagonal/>
    </border>
    <border diagonalUp="false" diagonalDown="false">
      <left style="medium"/>
      <right style="thin"/>
      <top style="hair"/>
      <bottom style="hair"/>
      <diagonal/>
    </border>
    <border diagonalUp="false" diagonalDown="false">
      <left style="thin"/>
      <right style="hair"/>
      <top style="hair"/>
      <bottom/>
      <diagonal/>
    </border>
    <border diagonalUp="false" diagonalDown="false">
      <left style="medium"/>
      <right style="medium"/>
      <top style="hair"/>
      <bottom style="thin"/>
      <diagonal/>
    </border>
    <border diagonalUp="false" diagonalDown="false">
      <left style="medium"/>
      <right style="thin"/>
      <top style="hair"/>
      <bottom style="thin"/>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hair"/>
      <right/>
      <top style="hair"/>
      <bottom/>
      <diagonal/>
    </border>
    <border diagonalUp="false" diagonalDown="false">
      <left style="hair"/>
      <right/>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medium"/>
      <right style="hair"/>
      <top style="medium"/>
      <bottom style="medium"/>
      <diagonal/>
    </border>
    <border diagonalUp="false" diagonalDown="false">
      <left style="hair"/>
      <right style="medium"/>
      <top style="medium"/>
      <bottom style="medium"/>
      <diagonal/>
    </border>
    <border diagonalUp="false" diagonalDown="false">
      <left style="thin"/>
      <right/>
      <top style="thin"/>
      <bottom style="hair"/>
      <diagonal/>
    </border>
    <border diagonalUp="false" diagonalDown="false">
      <left/>
      <right style="hair"/>
      <top style="thin"/>
      <bottom style="hair"/>
      <diagonal/>
    </border>
    <border diagonalUp="false" diagonalDown="false">
      <left style="thin"/>
      <right/>
      <top style="hair"/>
      <bottom style="hair"/>
      <diagonal/>
    </border>
    <border diagonalUp="false" diagonalDown="false">
      <left/>
      <right style="hair"/>
      <top style="hair"/>
      <bottom style="hair"/>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style="thin"/>
      <top style="hair"/>
      <bottom style="thin"/>
      <diagonal/>
    </border>
    <border diagonalUp="false" diagonalDown="false">
      <left/>
      <right style="hair"/>
      <top style="hair"/>
      <bottom style="thin"/>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mediumDashDotDot"/>
      <right/>
      <top style="mediumDashDotDot"/>
      <bottom/>
      <diagonal/>
    </border>
    <border diagonalUp="false" diagonalDown="false">
      <left/>
      <right/>
      <top style="mediumDashDotDot"/>
      <bottom/>
      <diagonal/>
    </border>
    <border diagonalUp="false" diagonalDown="false">
      <left/>
      <right style="mediumDashDotDot"/>
      <top style="mediumDashDotDot"/>
      <bottom/>
      <diagonal/>
    </border>
    <border diagonalUp="false" diagonalDown="false">
      <left style="mediumDashDotDot"/>
      <right/>
      <top/>
      <bottom/>
      <diagonal/>
    </border>
    <border diagonalUp="false" diagonalDown="false">
      <left/>
      <right style="mediumDashDotDot"/>
      <top/>
      <bottom/>
      <diagonal/>
    </border>
    <border diagonalUp="false" diagonalDown="false">
      <left style="hair"/>
      <right style="hair"/>
      <top style="thick"/>
      <bottom/>
      <diagonal/>
    </border>
    <border diagonalUp="false" diagonalDown="false">
      <left style="hair"/>
      <right style="hair"/>
      <top style="thick"/>
      <bottom style="medium">
        <color rgb="FF003366"/>
      </bottom>
      <diagonal/>
    </border>
    <border diagonalUp="false" diagonalDown="false">
      <left style="hair"/>
      <right style="hair"/>
      <top/>
      <bottom/>
      <diagonal/>
    </border>
    <border diagonalUp="false" diagonalDown="false">
      <left style="hair"/>
      <right style="hair"/>
      <top style="medium">
        <color rgb="FF993300"/>
      </top>
      <bottom/>
      <diagonal/>
    </border>
    <border diagonalUp="false" diagonalDown="false">
      <left style="hair"/>
      <right style="hair"/>
      <top style="medium">
        <color rgb="FF339966"/>
      </top>
      <bottom/>
      <diagonal/>
    </border>
    <border diagonalUp="false" diagonalDown="false">
      <left style="mediumDashDotDot"/>
      <right/>
      <top/>
      <bottom style="mediumDashDotDot"/>
      <diagonal/>
    </border>
    <border diagonalUp="false" diagonalDown="false">
      <left/>
      <right/>
      <top/>
      <bottom style="mediumDashDotDot"/>
      <diagonal/>
    </border>
    <border diagonalUp="false" diagonalDown="false">
      <left/>
      <right style="mediumDashDotDot"/>
      <top/>
      <bottom style="mediumDashDotDot"/>
      <diagonal/>
    </border>
    <border diagonalUp="false" diagonalDown="false">
      <left style="medium"/>
      <right style="medium"/>
      <top style="thin"/>
      <bottom style="hair"/>
      <diagonal/>
    </border>
    <border diagonalUp="false" diagonalDown="false">
      <left/>
      <right style="hair"/>
      <top style="thin"/>
      <bottom style="thin"/>
      <diagonal/>
    </border>
    <border diagonalUp="false" diagonalDown="false">
      <left/>
      <right style="hair"/>
      <top/>
      <bottom style="hair"/>
      <diagonal/>
    </border>
    <border diagonalUp="false" diagonalDown="false">
      <left/>
      <right style="thin"/>
      <top style="thin"/>
      <bottom style="hair"/>
      <diagonal/>
    </border>
    <border diagonalUp="false" diagonalDown="false">
      <left style="thin"/>
      <right style="hair"/>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hair"/>
      <bottom/>
      <diagonal/>
    </border>
    <border diagonalUp="false" diagonalDown="false">
      <left/>
      <right style="thin"/>
      <top style="hair"/>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top style="thin"/>
      <bottom style="hair"/>
      <diagonal/>
    </border>
    <border diagonalUp="false" diagonalDown="false">
      <left/>
      <right style="medium"/>
      <top style="thin"/>
      <bottom style="hair"/>
      <diagonal/>
    </border>
    <border diagonalUp="false" diagonalDown="false">
      <left style="medium"/>
      <right/>
      <top/>
      <bottom style="hair"/>
      <diagonal/>
    </border>
    <border diagonalUp="false" diagonalDown="false">
      <left/>
      <right style="medium"/>
      <top/>
      <bottom style="hair"/>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medium"/>
      <top style="thin"/>
      <bottom style="thin"/>
      <diagonal/>
    </border>
    <border diagonalUp="false" diagonalDown="false">
      <left style="medium"/>
      <right style="hair"/>
      <top/>
      <bottom style="medium"/>
      <diagonal/>
    </border>
    <border diagonalUp="false" diagonalDown="false">
      <left style="hair"/>
      <right style="medium"/>
      <top/>
      <bottom style="medium"/>
      <diagonal/>
    </border>
    <border diagonalUp="false" diagonalDown="false">
      <left style="thin"/>
      <right style="thin"/>
      <top/>
      <bottom style="hair"/>
      <diagonal/>
    </border>
    <border diagonalUp="true" diagonalDown="false">
      <left style="thin"/>
      <right style="thin"/>
      <top style="thin"/>
      <bottom style="hair"/>
      <diagonal style="hair"/>
    </border>
    <border diagonalUp="true" diagonalDown="false">
      <left style="thin"/>
      <right style="hair"/>
      <top/>
      <bottom style="hair"/>
      <diagonal style="hair"/>
    </border>
    <border diagonalUp="true" diagonalDown="false">
      <left style="hair"/>
      <right style="thin"/>
      <top/>
      <bottom style="hair"/>
      <diagonal style="hair"/>
    </border>
    <border diagonalUp="true" diagonalDown="false">
      <left style="thin"/>
      <right style="thin"/>
      <top style="hair"/>
      <bottom style="hair"/>
      <diagonal style="hair"/>
    </border>
    <border diagonalUp="true" diagonalDown="false">
      <left style="thin"/>
      <right style="hair"/>
      <top style="hair"/>
      <bottom style="hair"/>
      <diagonal style="hair"/>
    </border>
    <border diagonalUp="true" diagonalDown="false">
      <left style="hair"/>
      <right style="thin"/>
      <top style="hair"/>
      <bottom style="hair"/>
      <diagonal style="hair"/>
    </border>
    <border diagonalUp="true" diagonalDown="false">
      <left style="thin"/>
      <right style="thin"/>
      <top style="hair"/>
      <bottom style="thin"/>
      <diagonal style="hair"/>
    </border>
    <border diagonalUp="false" diagonalDown="false">
      <left style="medium"/>
      <right style="hair"/>
      <top/>
      <bottom style="hair"/>
      <diagonal/>
    </border>
    <border diagonalUp="false" diagonalDown="false">
      <left style="hair"/>
      <right style="medium"/>
      <top/>
      <bottom style="hair"/>
      <diagonal/>
    </border>
    <border diagonalUp="false" diagonalDown="false">
      <left style="medium"/>
      <right style="hair"/>
      <top style="hair"/>
      <bottom style="hair"/>
      <diagonal/>
    </border>
    <border diagonalUp="false" diagonalDown="false">
      <left style="hair"/>
      <right style="medium"/>
      <top style="hair"/>
      <bottom style="hair"/>
      <diagonal/>
    </border>
    <border diagonalUp="false" diagonalDown="false">
      <left style="medium"/>
      <right style="hair"/>
      <top style="hair"/>
      <bottom/>
      <diagonal/>
    </border>
    <border diagonalUp="false" diagonalDown="false">
      <left style="hair"/>
      <right style="medium"/>
      <top style="hair"/>
      <bottom/>
      <diagonal/>
    </border>
    <border diagonalUp="false" diagonalDown="false">
      <left/>
      <right style="hair"/>
      <top style="hair"/>
      <bottom/>
      <diagonal/>
    </border>
    <border diagonalUp="true" diagonalDown="false">
      <left style="thin"/>
      <right style="hair"/>
      <top style="hair"/>
      <bottom/>
      <diagonal style="hair"/>
    </border>
    <border diagonalUp="true" diagonalDown="false">
      <left style="hair"/>
      <right style="thin"/>
      <top style="hair"/>
      <bottom/>
      <diagonal style="hair"/>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5" fontId="4" fillId="0" borderId="0" xfId="0" applyFont="true" applyBorder="true" applyAlignment="true" applyProtection="true">
      <alignment horizontal="center" vertical="center" textRotation="0" wrapText="false" indent="0" shrinkToFit="false"/>
      <protection locked="fals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7" fontId="4" fillId="2"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8" fontId="9" fillId="2" borderId="7" xfId="0" applyFont="true" applyBorder="true" applyAlignment="true" applyProtection="false">
      <alignment horizontal="center" vertical="center" textRotation="0" wrapText="false" indent="0" shrinkToFit="false"/>
      <protection locked="true" hidden="false"/>
    </xf>
    <xf numFmtId="168" fontId="9" fillId="0" borderId="8" xfId="0" applyFont="true" applyBorder="true" applyAlignment="true" applyProtection="false">
      <alignment horizontal="center" vertical="center" textRotation="0" wrapText="false" indent="0" shrinkToFit="false"/>
      <protection locked="true" hidden="false"/>
    </xf>
    <xf numFmtId="168" fontId="9" fillId="0" borderId="9" xfId="0" applyFont="true" applyBorder="true" applyAlignment="true" applyProtection="false">
      <alignment horizontal="center" vertical="center" textRotation="0" wrapText="false" indent="0" shrinkToFit="false"/>
      <protection locked="true" hidden="false"/>
    </xf>
    <xf numFmtId="168" fontId="9" fillId="0" borderId="7" xfId="0" applyFont="true" applyBorder="true" applyAlignment="true" applyProtection="false">
      <alignment horizontal="center" vertical="center" textRotation="0" wrapText="false" indent="0" shrinkToFit="false"/>
      <protection locked="true" hidden="false"/>
    </xf>
    <xf numFmtId="168" fontId="9" fillId="0" borderId="10" xfId="0" applyFont="true" applyBorder="true" applyAlignment="true" applyProtection="false">
      <alignment horizontal="center" vertical="center" textRotation="0" wrapText="false" indent="0" shrinkToFit="false"/>
      <protection locked="true" hidden="false"/>
    </xf>
    <xf numFmtId="169" fontId="7" fillId="0" borderId="11" xfId="0" applyFont="true" applyBorder="true" applyAlignment="true" applyProtection="true">
      <alignment horizontal="center" vertical="center" textRotation="0" wrapText="false" indent="0" shrinkToFit="false"/>
      <protection locked="true" hidden="false"/>
    </xf>
    <xf numFmtId="169" fontId="7" fillId="0" borderId="12" xfId="0" applyFont="true" applyBorder="true" applyAlignment="true" applyProtection="true">
      <alignment horizontal="center" vertical="center" textRotation="0" wrapText="false" indent="0" shrinkToFit="false"/>
      <protection locked="true" hidden="false"/>
    </xf>
    <xf numFmtId="169" fontId="7" fillId="0" borderId="13" xfId="0" applyFont="true" applyBorder="true" applyAlignment="true" applyProtection="true">
      <alignment horizontal="center" vertical="center" textRotation="0" wrapText="false" indent="0" shrinkToFit="false"/>
      <protection locked="true" hidden="false"/>
    </xf>
    <xf numFmtId="169" fontId="7" fillId="0" borderId="11" xfId="0" applyFont="true" applyBorder="true" applyAlignment="true" applyProtection="true">
      <alignment horizontal="center" vertical="center" textRotation="0" wrapText="false" indent="0" shrinkToFit="false"/>
      <protection locked="true" hidden="false"/>
    </xf>
    <xf numFmtId="169" fontId="7" fillId="0" borderId="14" xfId="0" applyFont="true" applyBorder="true" applyAlignment="true" applyProtection="true">
      <alignment horizontal="center"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8" fillId="2" borderId="16" xfId="0" applyFont="true" applyBorder="true" applyAlignment="true" applyProtection="true">
      <alignment horizontal="general" vertical="center" textRotation="0" wrapText="false" indent="0" shrinkToFit="false"/>
      <protection locked="false" hidden="false"/>
    </xf>
    <xf numFmtId="164" fontId="8" fillId="2" borderId="16" xfId="0" applyFont="true" applyBorder="true" applyAlignment="true" applyProtection="true">
      <alignment horizontal="center" vertical="center" textRotation="0" wrapText="true" indent="0" shrinkToFit="false"/>
      <protection locked="false" hidden="false"/>
    </xf>
    <xf numFmtId="164" fontId="8" fillId="2" borderId="17" xfId="0" applyFont="true" applyBorder="true" applyAlignment="true" applyProtection="true">
      <alignment horizontal="general" vertical="center" textRotation="0" wrapText="false" indent="0" shrinkToFit="false"/>
      <protection locked="false" hidden="false"/>
    </xf>
    <xf numFmtId="169" fontId="7" fillId="0" borderId="15" xfId="0" applyFont="true" applyBorder="true" applyAlignment="false" applyProtection="true">
      <alignment horizontal="general" vertical="center" textRotation="0" wrapText="false" indent="0" shrinkToFit="false"/>
      <protection locked="false" hidden="false"/>
    </xf>
    <xf numFmtId="169" fontId="7" fillId="0" borderId="16" xfId="0" applyFont="true" applyBorder="true" applyAlignment="false" applyProtection="true">
      <alignment horizontal="general" vertical="center" textRotation="0" wrapText="false" indent="0" shrinkToFit="false"/>
      <protection locked="false" hidden="false"/>
    </xf>
    <xf numFmtId="169" fontId="7" fillId="3" borderId="16" xfId="0" applyFont="true" applyBorder="true" applyAlignment="false" applyProtection="true">
      <alignment horizontal="general" vertical="center" textRotation="0" wrapText="false" indent="0" shrinkToFit="false"/>
      <protection locked="false" hidden="false"/>
    </xf>
    <xf numFmtId="169" fontId="7" fillId="3" borderId="17" xfId="0" applyFont="true" applyBorder="true" applyAlignment="false" applyProtection="true">
      <alignment horizontal="general" vertical="center" textRotation="0" wrapText="false" indent="0" shrinkToFit="false"/>
      <protection locked="false" hidden="false"/>
    </xf>
    <xf numFmtId="169" fontId="7" fillId="3" borderId="15" xfId="0" applyFont="true" applyBorder="true" applyAlignment="false" applyProtection="true">
      <alignment horizontal="general" vertical="center" textRotation="0" wrapText="false" indent="0" shrinkToFit="false"/>
      <protection locked="false" hidden="false"/>
    </xf>
    <xf numFmtId="169" fontId="7" fillId="0" borderId="17" xfId="0" applyFont="true" applyBorder="true" applyAlignment="false" applyProtection="true">
      <alignment horizontal="general" vertical="center" textRotation="0" wrapText="false" indent="0" shrinkToFit="false"/>
      <protection locked="false" hidden="false"/>
    </xf>
    <xf numFmtId="169" fontId="7" fillId="0" borderId="18" xfId="0" applyFont="true" applyBorder="true" applyAlignment="false" applyProtection="true">
      <alignment horizontal="general" vertical="center" textRotation="0" wrapText="false" indent="0" shrinkToFit="false"/>
      <protection locked="false" hidden="false"/>
    </xf>
    <xf numFmtId="169" fontId="7" fillId="0" borderId="4" xfId="0" applyFont="true" applyBorder="true" applyAlignment="true" applyProtection="false">
      <alignment horizontal="general" vertical="center" textRotation="0" wrapText="false" indent="0" shrinkToFit="false"/>
      <protection locked="true" hidden="false"/>
    </xf>
    <xf numFmtId="170" fontId="7" fillId="0" borderId="4" xfId="16" applyFont="true" applyBorder="true" applyAlignment="true" applyProtection="true">
      <alignment horizontal="general" vertical="center" textRotation="0" wrapText="false" indent="0" shrinkToFit="false"/>
      <protection locked="true" hidden="false"/>
    </xf>
    <xf numFmtId="164" fontId="8" fillId="2" borderId="7" xfId="0" applyFont="true" applyBorder="true" applyAlignment="true" applyProtection="true">
      <alignment horizontal="center" vertical="center" textRotation="0" wrapText="false" indent="0" shrinkToFit="false"/>
      <protection locked="false" hidden="false"/>
    </xf>
    <xf numFmtId="164" fontId="8" fillId="2" borderId="8" xfId="0" applyFont="true" applyBorder="true" applyAlignment="true" applyProtection="true">
      <alignment horizontal="center" vertical="center" textRotation="0" wrapText="false" indent="0" shrinkToFit="false"/>
      <protection locked="false" hidden="false"/>
    </xf>
    <xf numFmtId="164" fontId="8" fillId="2" borderId="9" xfId="0" applyFont="true" applyBorder="true" applyAlignment="true" applyProtection="true">
      <alignment horizontal="center" vertical="center" textRotation="0" wrapText="false" indent="0" shrinkToFit="false"/>
      <protection locked="false" hidden="false"/>
    </xf>
    <xf numFmtId="164" fontId="8" fillId="2" borderId="10" xfId="0" applyFont="true" applyBorder="true" applyAlignment="true" applyProtection="true">
      <alignment horizontal="center" vertical="center" textRotation="0" wrapText="false" indent="0" shrinkToFit="false"/>
      <protection locked="fals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2" borderId="8" xfId="0" applyFont="true" applyBorder="true" applyAlignment="true" applyProtection="true">
      <alignment horizontal="general" vertical="center" textRotation="0" wrapText="false" indent="0" shrinkToFit="false"/>
      <protection locked="false" hidden="false"/>
    </xf>
    <xf numFmtId="164" fontId="7" fillId="2" borderId="8" xfId="0" applyFont="true" applyBorder="true" applyAlignment="true" applyProtection="true">
      <alignment horizontal="center" vertical="center" textRotation="0" wrapText="true" indent="0" shrinkToFit="false"/>
      <protection locked="false" hidden="false"/>
    </xf>
    <xf numFmtId="164" fontId="7" fillId="2" borderId="9" xfId="0" applyFont="true" applyBorder="true" applyAlignment="true" applyProtection="true">
      <alignment horizontal="general" vertical="center" textRotation="0" wrapText="false" indent="0" shrinkToFit="false"/>
      <protection locked="false" hidden="false"/>
    </xf>
    <xf numFmtId="169" fontId="7" fillId="0" borderId="7" xfId="0" applyFont="true" applyBorder="true" applyAlignment="false" applyProtection="true">
      <alignment horizontal="general" vertical="center" textRotation="0" wrapText="false" indent="0" shrinkToFit="false"/>
      <protection locked="false" hidden="false"/>
    </xf>
    <xf numFmtId="169" fontId="7" fillId="0" borderId="8" xfId="0" applyFont="true" applyBorder="true" applyAlignment="false" applyProtection="true">
      <alignment horizontal="general" vertical="center" textRotation="0" wrapText="false" indent="0" shrinkToFit="false"/>
      <protection locked="false" hidden="false"/>
    </xf>
    <xf numFmtId="169" fontId="7" fillId="0" borderId="9" xfId="0" applyFont="true" applyBorder="true" applyAlignment="false" applyProtection="true">
      <alignment horizontal="general" vertical="center" textRotation="0" wrapText="false" indent="0" shrinkToFit="false"/>
      <protection locked="false" hidden="false"/>
    </xf>
    <xf numFmtId="169" fontId="7" fillId="0" borderId="10" xfId="0" applyFont="true" applyBorder="true" applyAlignment="false" applyProtection="true">
      <alignment horizontal="general" vertical="center" textRotation="0" wrapText="false" indent="0" shrinkToFit="false"/>
      <protection locked="false" hidden="false"/>
    </xf>
    <xf numFmtId="169" fontId="7" fillId="0" borderId="19" xfId="0" applyFont="true" applyBorder="true" applyAlignment="true" applyProtection="false">
      <alignment horizontal="general" vertical="center" textRotation="0" wrapText="false" indent="0" shrinkToFit="false"/>
      <protection locked="true" hidden="false"/>
    </xf>
    <xf numFmtId="170" fontId="7" fillId="0" borderId="19" xfId="16" applyFont="true" applyBorder="true" applyAlignment="true" applyProtection="true">
      <alignment horizontal="general" vertical="center" textRotation="0" wrapText="false" indent="0" shrinkToFit="false"/>
      <protection locked="true" hidden="false"/>
    </xf>
    <xf numFmtId="164" fontId="7" fillId="2" borderId="7" xfId="0" applyFont="true" applyBorder="true" applyAlignment="false" applyProtection="true">
      <alignment horizontal="general" vertical="center" textRotation="0" wrapText="false" indent="0" shrinkToFit="false"/>
      <protection locked="false" hidden="false"/>
    </xf>
    <xf numFmtId="164" fontId="7" fillId="2" borderId="8" xfId="0" applyFont="true" applyBorder="true" applyAlignment="false" applyProtection="true">
      <alignment horizontal="general" vertical="center" textRotation="0" wrapText="false" indent="0" shrinkToFit="false"/>
      <protection locked="false" hidden="false"/>
    </xf>
    <xf numFmtId="164" fontId="7" fillId="2" borderId="9" xfId="0" applyFont="true" applyBorder="true" applyAlignment="false" applyProtection="true">
      <alignment horizontal="general" vertical="center" textRotation="0" wrapText="false" indent="0" shrinkToFit="false"/>
      <protection locked="false" hidden="false"/>
    </xf>
    <xf numFmtId="164" fontId="7" fillId="2" borderId="10" xfId="0" applyFont="true" applyBorder="true" applyAlignment="false" applyProtection="true">
      <alignment horizontal="general" vertical="center" textRotation="0" wrapText="false" indent="0" shrinkToFit="false"/>
      <protection locked="fals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false" applyProtection="true">
      <alignment horizontal="general" vertical="center" textRotation="0" wrapText="false" indent="0" shrinkToFit="false"/>
      <protection locked="true" hidden="false"/>
    </xf>
    <xf numFmtId="170" fontId="7" fillId="0" borderId="0"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8" fillId="2" borderId="16" xfId="0" applyFont="true" applyBorder="true" applyAlignment="true" applyProtection="true">
      <alignment horizontal="center" vertical="center" textRotation="0" wrapText="false" indent="0" shrinkToFit="false"/>
      <protection locked="false" hidden="false"/>
    </xf>
    <xf numFmtId="169" fontId="7" fillId="0" borderId="20" xfId="0" applyFont="true" applyBorder="true" applyAlignment="true" applyProtection="false">
      <alignment horizontal="general" vertical="center" textRotation="0" wrapText="false" indent="0" shrinkToFit="false"/>
      <protection locked="true" hidden="false"/>
    </xf>
    <xf numFmtId="170" fontId="7" fillId="0" borderId="21" xfId="16" applyFont="true" applyBorder="true" applyAlignment="true" applyProtection="true">
      <alignment horizontal="general" vertical="center" textRotation="0" wrapText="false" indent="0" shrinkToFit="false"/>
      <protection locked="true" hidden="false"/>
    </xf>
    <xf numFmtId="164" fontId="8" fillId="2" borderId="22" xfId="0" applyFont="true" applyBorder="true" applyAlignment="true" applyProtection="true">
      <alignment horizontal="center" vertical="center" textRotation="0" wrapText="false" indent="0" shrinkToFit="false"/>
      <protection locked="false" hidden="false"/>
    </xf>
    <xf numFmtId="164" fontId="8" fillId="2" borderId="23" xfId="0" applyFont="true" applyBorder="true" applyAlignment="true" applyProtection="true">
      <alignment horizontal="center" vertical="center" textRotation="0" wrapText="false" indent="0" shrinkToFit="false"/>
      <protection locked="false" hidden="false"/>
    </xf>
    <xf numFmtId="164" fontId="8" fillId="2" borderId="24" xfId="0" applyFont="true" applyBorder="true" applyAlignment="true" applyProtection="true">
      <alignment horizontal="center" vertical="center" textRotation="0" wrapText="false" indent="0" shrinkToFit="false"/>
      <protection locked="false" hidden="false"/>
    </xf>
    <xf numFmtId="164" fontId="8" fillId="2" borderId="25" xfId="0" applyFont="true" applyBorder="true" applyAlignment="true" applyProtection="true">
      <alignment horizontal="center" vertical="center" textRotation="0" wrapText="false" indent="0" shrinkToFit="false"/>
      <protection locked="false" hidden="false"/>
    </xf>
    <xf numFmtId="164" fontId="8" fillId="2" borderId="9" xfId="0" applyFont="true" applyBorder="true" applyAlignment="true" applyProtection="true">
      <alignment horizontal="general" vertical="center" textRotation="0" wrapText="false" indent="0" shrinkToFit="false"/>
      <protection locked="false" hidden="false"/>
    </xf>
    <xf numFmtId="169" fontId="7" fillId="0" borderId="26" xfId="0" applyFont="true" applyBorder="true" applyAlignment="true" applyProtection="false">
      <alignment horizontal="general" vertical="center" textRotation="0" wrapText="false" indent="0" shrinkToFit="false"/>
      <protection locked="true" hidden="false"/>
    </xf>
    <xf numFmtId="170" fontId="7" fillId="0" borderId="27" xfId="16" applyFont="true" applyBorder="true" applyAlignment="true" applyProtection="true">
      <alignment horizontal="general" vertical="center" textRotation="0" wrapText="false" indent="0" shrinkToFit="false"/>
      <protection locked="true" hidden="false"/>
    </xf>
    <xf numFmtId="169" fontId="7" fillId="3" borderId="8" xfId="0" applyFont="true" applyBorder="true" applyAlignment="false" applyProtection="true">
      <alignment horizontal="general" vertical="center" textRotation="0" wrapText="false" indent="0" shrinkToFit="false"/>
      <protection locked="false" hidden="false"/>
    </xf>
    <xf numFmtId="164" fontId="8" fillId="2" borderId="28" xfId="0" applyFont="true" applyBorder="true" applyAlignment="true" applyProtection="true">
      <alignment horizontal="center" vertical="center" textRotation="0" wrapText="false" indent="0" shrinkToFit="false"/>
      <protection locked="false" hidden="false"/>
    </xf>
    <xf numFmtId="169" fontId="7" fillId="3" borderId="9" xfId="0" applyFont="true" applyBorder="true" applyAlignment="false" applyProtection="true">
      <alignment horizontal="general" vertical="center" textRotation="0" wrapText="false" indent="0" shrinkToFit="false"/>
      <protection locked="false" hidden="false"/>
    </xf>
    <xf numFmtId="169" fontId="7" fillId="3" borderId="7" xfId="0" applyFont="true" applyBorder="true" applyAlignment="false" applyProtection="true">
      <alignment horizontal="general" vertical="center" textRotation="0" wrapText="false" indent="0" shrinkToFit="false"/>
      <protection locked="false" hidden="false"/>
    </xf>
    <xf numFmtId="164" fontId="8" fillId="2" borderId="7" xfId="0" applyFont="true" applyBorder="true" applyAlignment="false" applyProtection="true">
      <alignment horizontal="general" vertical="center" textRotation="0" wrapText="false" indent="0" shrinkToFit="false"/>
      <protection locked="false" hidden="false"/>
    </xf>
    <xf numFmtId="164" fontId="8" fillId="2" borderId="8" xfId="0" applyFont="true" applyBorder="true" applyAlignment="false" applyProtection="true">
      <alignment horizontal="general" vertical="center" textRotation="0" wrapText="false" indent="0" shrinkToFit="false"/>
      <protection locked="false" hidden="false"/>
    </xf>
    <xf numFmtId="164" fontId="8" fillId="2" borderId="9" xfId="0" applyFont="true" applyBorder="true" applyAlignment="false" applyProtection="true">
      <alignment horizontal="general" vertical="center" textRotation="0" wrapText="false" indent="0" shrinkToFit="false"/>
      <protection locked="false" hidden="false"/>
    </xf>
    <xf numFmtId="164" fontId="8" fillId="2" borderId="10" xfId="0" applyFont="true" applyBorder="true" applyAlignment="false" applyProtection="true">
      <alignment horizontal="general" vertical="center" textRotation="0" wrapText="false" indent="0" shrinkToFit="false"/>
      <protection locked="false" hidden="false"/>
    </xf>
    <xf numFmtId="169" fontId="7" fillId="0" borderId="29" xfId="0" applyFont="true" applyBorder="true" applyAlignment="true" applyProtection="false">
      <alignment horizontal="general" vertical="center" textRotation="0" wrapText="false" indent="0" shrinkToFit="false"/>
      <protection locked="true" hidden="false"/>
    </xf>
    <xf numFmtId="170" fontId="7" fillId="0" borderId="30" xfId="16" applyFont="true" applyBorder="true" applyAlignment="true" applyProtection="true">
      <alignment horizontal="general" vertical="center" textRotation="0" wrapText="false" indent="0" shrinkToFit="false"/>
      <protection locked="true" hidden="false"/>
    </xf>
    <xf numFmtId="164" fontId="7" fillId="2" borderId="28" xfId="0" applyFont="true" applyBorder="true" applyAlignment="false" applyProtection="true">
      <alignment horizontal="general" vertical="center" textRotation="0" wrapText="false" indent="0" shrinkToFit="false"/>
      <protection locked="false" hidden="false"/>
    </xf>
    <xf numFmtId="164" fontId="7" fillId="2" borderId="31" xfId="0" applyFont="true" applyBorder="true" applyAlignment="false" applyProtection="true">
      <alignment horizontal="general" vertical="center" textRotation="0" wrapText="false" indent="0" shrinkToFit="false"/>
      <protection locked="false" hidden="false"/>
    </xf>
    <xf numFmtId="164" fontId="7" fillId="2" borderId="32" xfId="0" applyFont="true" applyBorder="true" applyAlignment="false" applyProtection="true">
      <alignment horizontal="general" vertical="center" textRotation="0" wrapText="false" indent="0" shrinkToFit="false"/>
      <protection locked="false" hidden="false"/>
    </xf>
    <xf numFmtId="164" fontId="7" fillId="2" borderId="33" xfId="0" applyFont="true" applyBorder="true" applyAlignment="false" applyProtection="true">
      <alignment horizontal="general" vertical="center" textRotation="0" wrapText="false" indent="0" shrinkToFit="false"/>
      <protection locked="false" hidden="false"/>
    </xf>
    <xf numFmtId="164" fontId="8" fillId="0" borderId="6" xfId="0" applyFont="true" applyBorder="true" applyAlignment="true" applyProtection="false">
      <alignment horizontal="center" vertical="center" textRotation="0" wrapText="false" indent="0" shrinkToFit="false"/>
      <protection locked="true" hidden="false"/>
    </xf>
    <xf numFmtId="170" fontId="7" fillId="0" borderId="1" xfId="16" applyFont="true" applyBorder="true" applyAlignment="true" applyProtection="true">
      <alignment horizontal="general" vertical="center" textRotation="0" wrapText="false" indent="0" shrinkToFit="false"/>
      <protection locked="true" hidden="false"/>
    </xf>
    <xf numFmtId="170" fontId="7" fillId="0" borderId="2" xfId="16" applyFont="true" applyBorder="true" applyAlignment="true" applyProtection="true">
      <alignment horizontal="general" vertical="center" textRotation="0" wrapText="false" indent="0" shrinkToFit="false"/>
      <protection locked="true" hidden="false"/>
    </xf>
    <xf numFmtId="170" fontId="7" fillId="0" borderId="3" xfId="16" applyFont="true" applyBorder="true" applyAlignment="true" applyProtection="true">
      <alignment horizontal="general" vertical="center" textRotation="0" wrapText="false" indent="0" shrinkToFit="false"/>
      <protection locked="true" hidden="false"/>
    </xf>
    <xf numFmtId="170" fontId="7" fillId="0" borderId="34" xfId="16" applyFont="true" applyBorder="true" applyAlignment="true" applyProtection="true">
      <alignment horizontal="general" vertical="center" textRotation="0" wrapText="false" indent="0" shrinkToFit="false"/>
      <protection locked="true" hidden="false"/>
    </xf>
    <xf numFmtId="170" fontId="7" fillId="0" borderId="35" xfId="16" applyFont="true" applyBorder="true" applyAlignment="true" applyProtection="true">
      <alignment horizontal="general" vertical="center" textRotation="0" wrapText="false" indent="0" shrinkToFit="false"/>
      <protection locked="true" hidden="false"/>
    </xf>
    <xf numFmtId="170" fontId="7" fillId="0" borderId="36" xfId="16" applyFont="true" applyBorder="true" applyAlignment="true" applyProtection="true">
      <alignment horizontal="general" vertical="center" textRotation="0" wrapText="false" indent="0" shrinkToFit="false"/>
      <protection locked="true" hidden="false"/>
    </xf>
    <xf numFmtId="164" fontId="4" fillId="4"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 fillId="3" borderId="0" xfId="0" applyFont="true" applyBorder="false" applyAlignment="true" applyProtection="false">
      <alignment horizontal="center" vertical="center" textRotation="0" wrapText="false" indent="0" shrinkToFit="false"/>
      <protection locked="true" hidden="false"/>
    </xf>
    <xf numFmtId="164" fontId="8" fillId="0" borderId="37" xfId="0" applyFont="true" applyBorder="true" applyAlignment="true" applyProtection="false">
      <alignment horizontal="center" vertical="center" textRotation="0" wrapText="true" indent="0" shrinkToFit="false"/>
      <protection locked="true" hidden="false"/>
    </xf>
    <xf numFmtId="169" fontId="7" fillId="0" borderId="38"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8" fillId="0" borderId="39"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0" xfId="0" applyFont="true" applyBorder="true" applyAlignment="false" applyProtection="false">
      <alignment horizontal="general" vertical="center" textRotation="0" wrapText="false" indent="0" shrinkToFit="false"/>
      <protection locked="true" hidden="false"/>
    </xf>
    <xf numFmtId="164" fontId="4" fillId="0" borderId="17" xfId="0" applyFont="true" applyBorder="true" applyAlignment="false" applyProtection="false">
      <alignment horizontal="general" vertical="center" textRotation="0" wrapText="false" indent="0" shrinkToFit="false"/>
      <protection locked="true" hidden="false"/>
    </xf>
    <xf numFmtId="164" fontId="8" fillId="0" borderId="41"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0" borderId="42"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64" fontId="4" fillId="0" borderId="43" xfId="0" applyFont="true" applyBorder="true" applyAlignment="true" applyProtection="false">
      <alignment horizontal="general" vertical="center" textRotation="0" wrapText="false" indent="0" shrinkToFit="false"/>
      <protection locked="true" hidden="false"/>
    </xf>
    <xf numFmtId="164" fontId="5" fillId="0" borderId="44" xfId="0" applyFont="true" applyBorder="true" applyAlignment="true" applyProtection="false">
      <alignment horizontal="general" vertical="center" textRotation="0" wrapText="false" indent="0" shrinkToFit="false"/>
      <protection locked="true" hidden="false"/>
    </xf>
    <xf numFmtId="164" fontId="4" fillId="0" borderId="45" xfId="0" applyFont="true" applyBorder="true" applyAlignment="true" applyProtection="false">
      <alignment horizontal="general" vertical="center" textRotation="0" wrapText="false" indent="0" shrinkToFit="false"/>
      <protection locked="true" hidden="false"/>
    </xf>
    <xf numFmtId="164" fontId="5" fillId="0" borderId="45" xfId="0" applyFont="true" applyBorder="true" applyAlignment="true" applyProtection="false">
      <alignment horizontal="center" vertical="center" textRotation="0" wrapText="false" indent="0" shrinkToFit="false"/>
      <protection locked="true" hidden="false"/>
    </xf>
    <xf numFmtId="164" fontId="4" fillId="0" borderId="46" xfId="0" applyFont="true" applyBorder="true" applyAlignment="true" applyProtection="false">
      <alignment horizontal="center" vertical="center" textRotation="0" wrapText="false" indent="0" shrinkToFit="false"/>
      <protection locked="true" hidden="false"/>
    </xf>
    <xf numFmtId="164" fontId="4" fillId="0" borderId="47" xfId="0" applyFont="tru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4" fillId="0" borderId="41" xfId="0" applyFont="true" applyBorder="true" applyAlignment="true" applyProtection="false">
      <alignment horizontal="general" vertical="center" textRotation="0" wrapText="false" indent="0" shrinkToFit="false"/>
      <protection locked="true" hidden="false"/>
    </xf>
    <xf numFmtId="164" fontId="5" fillId="0" borderId="48" xfId="0" applyFont="true" applyBorder="true" applyAlignment="true" applyProtection="false">
      <alignment horizontal="general" vertical="center" textRotation="0" wrapText="false" indent="0" shrinkToFit="false"/>
      <protection locked="true" hidden="false"/>
    </xf>
    <xf numFmtId="164" fontId="4" fillId="0" borderId="49" xfId="0" applyFont="true" applyBorder="true" applyAlignment="true" applyProtection="false">
      <alignment horizontal="general" vertical="center" textRotation="0" wrapText="false" indent="0" shrinkToFit="false"/>
      <protection locked="true" hidden="false"/>
    </xf>
    <xf numFmtId="164" fontId="5" fillId="0" borderId="49" xfId="0" applyFont="true" applyBorder="true" applyAlignment="true" applyProtection="false">
      <alignment horizontal="center" vertical="center" textRotation="0" wrapText="false" indent="0" shrinkToFit="false"/>
      <protection locked="true" hidden="false"/>
    </xf>
    <xf numFmtId="164" fontId="4" fillId="0" borderId="50" xfId="0" applyFont="true" applyBorder="true" applyAlignment="true" applyProtection="false">
      <alignment horizontal="general" vertical="center" textRotation="0" wrapText="false" indent="0" shrinkToFit="false"/>
      <protection locked="true" hidden="false"/>
    </xf>
    <xf numFmtId="164" fontId="5" fillId="0" borderId="51" xfId="0" applyFont="true" applyBorder="true" applyAlignment="true" applyProtection="false">
      <alignment horizontal="general" vertical="center" textRotation="0" wrapText="false" indent="0" shrinkToFit="false"/>
      <protection locked="true" hidden="false"/>
    </xf>
    <xf numFmtId="164" fontId="4" fillId="0" borderId="52" xfId="0" applyFont="true" applyBorder="true" applyAlignment="true" applyProtection="false">
      <alignment horizontal="general" vertical="center" textRotation="0" wrapText="false" indent="0" shrinkToFit="false"/>
      <protection locked="true" hidden="false"/>
    </xf>
    <xf numFmtId="164" fontId="5" fillId="0" borderId="52" xfId="0" applyFont="true" applyBorder="true" applyAlignment="true" applyProtection="false">
      <alignment horizontal="center" vertical="center" textRotation="0" wrapText="false" indent="0" shrinkToFit="false"/>
      <protection locked="true" hidden="false"/>
    </xf>
    <xf numFmtId="164" fontId="8" fillId="0" borderId="50"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 fillId="0" borderId="53" xfId="0" applyFont="true" applyBorder="true" applyAlignment="false" applyProtection="false">
      <alignment horizontal="general" vertical="center" textRotation="0" wrapText="false" indent="0" shrinkToFit="false"/>
      <protection locked="true" hidden="false"/>
    </xf>
    <xf numFmtId="164" fontId="4" fillId="0" borderId="54" xfId="0" applyFont="true" applyBorder="true" applyAlignment="false" applyProtection="false">
      <alignment horizontal="general" vertical="center" textRotation="0" wrapText="false" indent="0" shrinkToFit="false"/>
      <protection locked="true" hidden="false"/>
    </xf>
    <xf numFmtId="164" fontId="4" fillId="0" borderId="55" xfId="0" applyFont="true" applyBorder="true" applyAlignment="false" applyProtection="false">
      <alignment horizontal="general" vertical="center" textRotation="0" wrapText="false" indent="0" shrinkToFit="false"/>
      <protection locked="true" hidden="false"/>
    </xf>
    <xf numFmtId="164" fontId="5" fillId="0" borderId="56" xfId="0" applyFont="true" applyBorder="true" applyAlignment="false" applyProtection="false">
      <alignment horizontal="general" vertical="center" textRotation="0" wrapText="false" indent="0" shrinkToFit="false"/>
      <protection locked="true" hidden="false"/>
    </xf>
    <xf numFmtId="164" fontId="4" fillId="0" borderId="57" xfId="0" applyFont="true" applyBorder="true" applyAlignment="false" applyProtection="false">
      <alignment horizontal="general" vertical="center" textRotation="0" wrapText="false" indent="0" shrinkToFit="false"/>
      <protection locked="true" hidden="false"/>
    </xf>
    <xf numFmtId="167" fontId="4" fillId="0" borderId="56" xfId="0" applyFont="true" applyBorder="true" applyAlignment="true" applyProtection="false">
      <alignment horizontal="center" vertical="center" textRotation="0" wrapText="false" indent="0" shrinkToFit="false"/>
      <protection locked="true" hidden="false"/>
    </xf>
    <xf numFmtId="167" fontId="4" fillId="0" borderId="0" xfId="0" applyFont="true" applyBorder="true" applyAlignment="true" applyProtection="false">
      <alignment horizontal="center" vertical="center" textRotation="0" wrapText="false" indent="0" shrinkToFit="false"/>
      <protection locked="true" hidden="false"/>
    </xf>
    <xf numFmtId="164" fontId="4" fillId="0" borderId="58" xfId="0" applyFont="true" applyBorder="true" applyAlignment="false" applyProtection="false">
      <alignment horizontal="general" vertical="center" textRotation="0" wrapText="false" indent="0" shrinkToFit="false"/>
      <protection locked="true" hidden="false"/>
    </xf>
    <xf numFmtId="164" fontId="4" fillId="0" borderId="59"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4" fillId="0" borderId="6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4" fillId="0" borderId="61"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4" fillId="0" borderId="62" xfId="0" applyFont="true" applyBorder="true" applyAlignment="false" applyProtection="false">
      <alignment horizontal="general" vertical="center" textRotation="0" wrapText="false" indent="0" shrinkToFit="false"/>
      <protection locked="true" hidden="false"/>
    </xf>
    <xf numFmtId="164" fontId="4" fillId="0" borderId="63" xfId="0" applyFont="true" applyBorder="true" applyAlignment="false" applyProtection="false">
      <alignment horizontal="general" vertical="center" textRotation="0" wrapText="false" indent="0" shrinkToFit="false"/>
      <protection locked="true" hidden="false"/>
    </xf>
    <xf numFmtId="164" fontId="4" fillId="0" borderId="64" xfId="0" applyFont="true" applyBorder="true" applyAlignment="false" applyProtection="false">
      <alignment horizontal="general" vertical="center" textRotation="0" wrapText="false" indent="0" shrinkToFit="false"/>
      <protection locked="true" hidden="false"/>
    </xf>
    <xf numFmtId="164" fontId="4" fillId="0" borderId="65"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8" fontId="9" fillId="2" borderId="7" xfId="0" applyFont="true" applyBorder="true" applyAlignment="true" applyProtection="true">
      <alignment horizontal="center" vertical="center" textRotation="0" wrapText="false" indent="0" shrinkToFit="false"/>
      <protection locked="false" hidden="false"/>
    </xf>
    <xf numFmtId="164" fontId="7" fillId="2" borderId="16" xfId="0" applyFont="true" applyBorder="true" applyAlignment="true" applyProtection="true">
      <alignment horizontal="center" vertical="center" textRotation="0" wrapText="true" indent="0" shrinkToFit="false"/>
      <protection locked="false" hidden="false"/>
    </xf>
    <xf numFmtId="164" fontId="7" fillId="2" borderId="7" xfId="0" applyFont="true" applyBorder="true" applyAlignment="true" applyProtection="true">
      <alignment horizontal="center" vertical="center" textRotation="0" wrapText="false" indent="0" shrinkToFit="false"/>
      <protection locked="false" hidden="false"/>
    </xf>
    <xf numFmtId="164" fontId="7" fillId="2" borderId="8" xfId="0" applyFont="true" applyBorder="true" applyAlignment="true" applyProtection="true">
      <alignment horizontal="center" vertical="center" textRotation="0" wrapText="false" indent="0" shrinkToFit="false"/>
      <protection locked="false" hidden="false"/>
    </xf>
    <xf numFmtId="164" fontId="7" fillId="2" borderId="9" xfId="0" applyFont="true" applyBorder="true" applyAlignment="true" applyProtection="true">
      <alignment horizontal="center" vertical="center" textRotation="0" wrapText="false" indent="0" shrinkToFit="false"/>
      <protection locked="false" hidden="false"/>
    </xf>
    <xf numFmtId="164" fontId="7" fillId="2" borderId="10" xfId="0" applyFont="true" applyBorder="true" applyAlignment="true" applyProtection="true">
      <alignment horizontal="center" vertical="center" textRotation="0" wrapText="false" indent="0" shrinkToFit="false"/>
      <protection locked="fals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7" fillId="2" borderId="12" xfId="0" applyFont="true" applyBorder="true" applyAlignment="true" applyProtection="true">
      <alignment horizontal="general" vertical="center" textRotation="0" wrapText="false" indent="0" shrinkToFit="false"/>
      <protection locked="false" hidden="false"/>
    </xf>
    <xf numFmtId="164" fontId="7" fillId="2" borderId="12" xfId="0" applyFont="true" applyBorder="true" applyAlignment="true" applyProtection="true">
      <alignment horizontal="center" vertical="center" textRotation="0" wrapText="true" indent="0" shrinkToFit="false"/>
      <protection locked="false" hidden="false"/>
    </xf>
    <xf numFmtId="164" fontId="7" fillId="2" borderId="13" xfId="0" applyFont="true" applyBorder="true" applyAlignment="true" applyProtection="true">
      <alignment horizontal="general" vertical="center" textRotation="0" wrapText="false" indent="0" shrinkToFit="false"/>
      <protection locked="false" hidden="false"/>
    </xf>
    <xf numFmtId="169" fontId="7" fillId="0" borderId="46" xfId="0" applyFont="true" applyBorder="true" applyAlignment="true" applyProtection="false">
      <alignment horizontal="general" vertical="center" textRotation="0" wrapText="false" indent="0" shrinkToFit="false"/>
      <protection locked="true" hidden="false"/>
    </xf>
    <xf numFmtId="170" fontId="7" fillId="0" borderId="46" xfId="16" applyFont="true" applyBorder="true" applyAlignment="true" applyProtection="true">
      <alignment horizontal="general" vertical="center" textRotation="0" wrapText="false" indent="0" shrinkToFit="false"/>
      <protection locked="true" hidden="false"/>
    </xf>
    <xf numFmtId="164" fontId="7" fillId="2" borderId="11" xfId="0" applyFont="true" applyBorder="true" applyAlignment="true" applyProtection="true">
      <alignment horizontal="center" vertical="center" textRotation="0" wrapText="false" indent="0" shrinkToFit="false"/>
      <protection locked="false" hidden="false"/>
    </xf>
    <xf numFmtId="164" fontId="7" fillId="2" borderId="12" xfId="0" applyFont="true" applyBorder="true" applyAlignment="true" applyProtection="true">
      <alignment horizontal="center" vertical="center" textRotation="0" wrapText="false" indent="0" shrinkToFit="false"/>
      <protection locked="false" hidden="false"/>
    </xf>
    <xf numFmtId="164" fontId="7" fillId="2" borderId="13" xfId="0" applyFont="true" applyBorder="true" applyAlignment="true" applyProtection="true">
      <alignment horizontal="center" vertical="center" textRotation="0" wrapText="false" indent="0" shrinkToFit="false"/>
      <protection locked="false" hidden="false"/>
    </xf>
    <xf numFmtId="164" fontId="7" fillId="2" borderId="14" xfId="0" applyFont="true" applyBorder="true" applyAlignment="true" applyProtection="true">
      <alignment horizontal="center" vertical="center" textRotation="0" wrapText="false" indent="0" shrinkToFit="false"/>
      <protection locked="false" hidden="false"/>
    </xf>
    <xf numFmtId="164" fontId="7" fillId="2" borderId="16" xfId="0" applyFont="true" applyBorder="true" applyAlignment="true" applyProtection="true">
      <alignment horizontal="center" vertical="center" textRotation="0" wrapText="false" indent="0" shrinkToFit="false"/>
      <protection locked="false" hidden="false"/>
    </xf>
    <xf numFmtId="169" fontId="7" fillId="0" borderId="66" xfId="0" applyFont="true" applyBorder="true" applyAlignment="true" applyProtection="false">
      <alignment horizontal="general" vertical="center" textRotation="0" wrapText="false" indent="0" shrinkToFit="false"/>
      <protection locked="true" hidden="false"/>
    </xf>
    <xf numFmtId="164" fontId="7" fillId="2" borderId="28" xfId="0" applyFont="true" applyBorder="true" applyAlignment="true" applyProtection="true">
      <alignment horizontal="center" vertical="center" textRotation="0" wrapText="false" indent="0" shrinkToFit="false"/>
      <protection locked="false" hidden="false"/>
    </xf>
    <xf numFmtId="164" fontId="7" fillId="2" borderId="31" xfId="0" applyFont="true" applyBorder="true" applyAlignment="true" applyProtection="true">
      <alignment horizontal="center" vertical="center" textRotation="0" wrapText="false" indent="0" shrinkToFit="false"/>
      <protection locked="false" hidden="false"/>
    </xf>
    <xf numFmtId="164" fontId="7" fillId="2" borderId="32" xfId="0" applyFont="true" applyBorder="true" applyAlignment="true" applyProtection="true">
      <alignment horizontal="center" vertical="center" textRotation="0" wrapText="false" indent="0" shrinkToFit="false"/>
      <protection locked="false" hidden="false"/>
    </xf>
    <xf numFmtId="164" fontId="7" fillId="2" borderId="33" xfId="0" applyFont="true" applyBorder="true" applyAlignment="true" applyProtection="true">
      <alignment horizontal="center" vertical="center" textRotation="0" wrapText="false" indent="0" shrinkToFit="false"/>
      <protection locked="fals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8" fillId="0" borderId="67"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false" applyProtection="false">
      <alignment horizontal="general" vertical="center" textRotation="0" wrapText="false" indent="0" shrinkToFit="false"/>
      <protection locked="true" hidden="false"/>
    </xf>
    <xf numFmtId="164" fontId="8" fillId="0" borderId="68"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8" fillId="0" borderId="42" xfId="0" applyFont="true" applyBorder="true" applyAlignment="true" applyProtection="false">
      <alignment horizontal="center" vertical="center" textRotation="0" wrapText="false" indent="0" shrinkToFit="false"/>
      <protection locked="true" hidden="false"/>
    </xf>
    <xf numFmtId="164" fontId="4" fillId="0" borderId="44" xfId="0" applyFont="true" applyBorder="true" applyAlignment="true" applyProtection="false">
      <alignment horizontal="general" vertical="center" textRotation="0" wrapText="false" indent="0" shrinkToFit="false"/>
      <protection locked="true" hidden="false"/>
    </xf>
    <xf numFmtId="164" fontId="4" fillId="0" borderId="48" xfId="0" applyFont="true" applyBorder="true" applyAlignment="true" applyProtection="false">
      <alignment horizontal="general" vertical="center" textRotation="0" wrapText="false" indent="0" shrinkToFit="false"/>
      <protection locked="true" hidden="false"/>
    </xf>
    <xf numFmtId="164" fontId="4" fillId="0" borderId="51" xfId="0" applyFont="true" applyBorder="true" applyAlignment="true" applyProtection="false">
      <alignment horizontal="general" vertical="center" textRotation="0" wrapText="false" indent="0" shrinkToFit="false"/>
      <protection locked="true" hidden="false"/>
    </xf>
    <xf numFmtId="164" fontId="5" fillId="0" borderId="42"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5" fontId="4"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6" fontId="4" fillId="0" borderId="0" xfId="0" applyFont="true" applyBorder="false" applyAlignment="false" applyProtection="true">
      <alignment horizontal="general" vertical="center" textRotation="0" wrapText="false" indent="0" shrinkToFit="false"/>
      <protection locked="true" hidden="false"/>
    </xf>
    <xf numFmtId="169" fontId="4"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7" fontId="4"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true">
      <alignment horizontal="center" vertical="center" textRotation="0" wrapText="false" indent="0" shrinkToFit="false"/>
      <protection locked="true" hidden="false"/>
    </xf>
    <xf numFmtId="164" fontId="5" fillId="0" borderId="4" xfId="0" applyFont="true" applyBorder="true" applyAlignment="true" applyProtection="true">
      <alignment horizontal="center" vertical="center" textRotation="0" wrapText="false" indent="0" shrinkToFit="false"/>
      <protection locked="true" hidden="false"/>
    </xf>
    <xf numFmtId="164" fontId="4" fillId="0" borderId="5" xfId="0" applyFont="true" applyBorder="true" applyAlignment="true" applyProtection="true">
      <alignment horizontal="center" vertical="center" textRotation="0" wrapText="false" indent="0" shrinkToFit="false"/>
      <protection locked="true" hidden="false"/>
    </xf>
    <xf numFmtId="164" fontId="4" fillId="0" borderId="69" xfId="0" applyFont="true" applyBorder="true" applyAlignment="true" applyProtection="true">
      <alignment horizontal="center" vertical="center" textRotation="0" wrapText="false" indent="0" shrinkToFit="false"/>
      <protection locked="true" hidden="false"/>
    </xf>
    <xf numFmtId="164" fontId="5" fillId="0" borderId="6" xfId="0" applyFont="true" applyBorder="true" applyAlignment="true" applyProtection="true">
      <alignment horizontal="center" vertical="center" textRotation="0" wrapText="true" indent="0" shrinkToFit="false"/>
      <protection locked="true" hidden="false"/>
    </xf>
    <xf numFmtId="168" fontId="9" fillId="0" borderId="7" xfId="0" applyFont="true" applyBorder="true" applyAlignment="true" applyProtection="true">
      <alignment horizontal="center" vertical="center" textRotation="0" wrapText="false" indent="0" shrinkToFit="false"/>
      <protection locked="true" hidden="false"/>
    </xf>
    <xf numFmtId="168" fontId="9" fillId="0" borderId="8" xfId="0" applyFont="true" applyBorder="true" applyAlignment="true" applyProtection="true">
      <alignment horizontal="center" vertical="center" textRotation="0" wrapText="false" indent="0" shrinkToFit="false"/>
      <protection locked="true" hidden="false"/>
    </xf>
    <xf numFmtId="168" fontId="9" fillId="0" borderId="9" xfId="0" applyFont="true" applyBorder="true" applyAlignment="true" applyProtection="true">
      <alignment horizontal="center" vertical="center" textRotation="0" wrapText="false" indent="0" shrinkToFit="false"/>
      <protection locked="true" hidden="false"/>
    </xf>
    <xf numFmtId="168" fontId="9" fillId="0" borderId="7" xfId="0" applyFont="true" applyBorder="true" applyAlignment="true" applyProtection="true">
      <alignment horizontal="center" vertical="center" textRotation="0" wrapText="false" indent="0" shrinkToFit="false"/>
      <protection locked="true" hidden="false"/>
    </xf>
    <xf numFmtId="168" fontId="9" fillId="0" borderId="10" xfId="0" applyFont="true" applyBorder="true" applyAlignment="true" applyProtection="true">
      <alignment horizontal="center" vertical="center" textRotation="0" wrapText="false" indent="0" shrinkToFit="false"/>
      <protection locked="true" hidden="false"/>
    </xf>
    <xf numFmtId="169" fontId="4" fillId="0" borderId="11" xfId="0" applyFont="true" applyBorder="true" applyAlignment="true" applyProtection="true">
      <alignment horizontal="center" vertical="center" textRotation="0" wrapText="false" indent="0" shrinkToFit="false"/>
      <protection locked="true" hidden="false"/>
    </xf>
    <xf numFmtId="169" fontId="4" fillId="0" borderId="12" xfId="0" applyFont="true" applyBorder="true" applyAlignment="true" applyProtection="true">
      <alignment horizontal="center" vertical="center" textRotation="0" wrapText="false" indent="0" shrinkToFit="false"/>
      <protection locked="true" hidden="false"/>
    </xf>
    <xf numFmtId="169" fontId="4" fillId="0" borderId="13" xfId="0" applyFont="true" applyBorder="true" applyAlignment="true" applyProtection="true">
      <alignment horizontal="center" vertical="center" textRotation="0" wrapText="false" indent="0" shrinkToFit="false"/>
      <protection locked="true" hidden="false"/>
    </xf>
    <xf numFmtId="169" fontId="4" fillId="0" borderId="11" xfId="0" applyFont="true" applyBorder="true" applyAlignment="true" applyProtection="true">
      <alignment horizontal="center" vertical="center" textRotation="0" wrapText="false" indent="0" shrinkToFit="false"/>
      <protection locked="true" hidden="false"/>
    </xf>
    <xf numFmtId="169" fontId="4" fillId="0" borderId="14" xfId="0" applyFont="true" applyBorder="true" applyAlignment="true" applyProtection="true">
      <alignment horizontal="center" vertical="center" textRotation="0" wrapText="false" indent="0" shrinkToFit="false"/>
      <protection locked="true" hidden="false"/>
    </xf>
    <xf numFmtId="164" fontId="4" fillId="0" borderId="70" xfId="0" applyFont="true" applyBorder="true" applyAlignment="true" applyProtection="true">
      <alignment horizontal="general" vertical="center" textRotation="0" wrapText="false" indent="0" shrinkToFit="false"/>
      <protection locked="true" hidden="false"/>
    </xf>
    <xf numFmtId="169" fontId="4" fillId="0" borderId="16" xfId="0" applyFont="true" applyBorder="true" applyAlignment="true" applyProtection="true">
      <alignment horizontal="general" vertical="center" textRotation="0" wrapText="false" indent="0" shrinkToFit="false"/>
      <protection locked="true" hidden="false"/>
    </xf>
    <xf numFmtId="169" fontId="4" fillId="0" borderId="16" xfId="0" applyFont="true" applyBorder="true" applyAlignment="true" applyProtection="true">
      <alignment horizontal="center" vertical="center" textRotation="0" wrapText="true" indent="0" shrinkToFit="false"/>
      <protection locked="true" hidden="false"/>
    </xf>
    <xf numFmtId="169" fontId="4" fillId="0" borderId="17" xfId="0" applyFont="true" applyBorder="true" applyAlignment="true" applyProtection="true">
      <alignment horizontal="general" vertical="center" textRotation="0" wrapText="false" indent="0" shrinkToFit="false"/>
      <protection locked="true" hidden="false"/>
    </xf>
    <xf numFmtId="169" fontId="7" fillId="0" borderId="7" xfId="0" applyFont="true" applyBorder="true" applyAlignment="true" applyProtection="true">
      <alignment horizontal="center" vertical="center" textRotation="0" wrapText="false" indent="0" shrinkToFit="false"/>
      <protection locked="true" hidden="false"/>
    </xf>
    <xf numFmtId="169" fontId="7" fillId="0" borderId="8" xfId="0" applyFont="true" applyBorder="true" applyAlignment="true" applyProtection="true">
      <alignment horizontal="center" vertical="center" textRotation="0" wrapText="false" indent="0" shrinkToFit="false"/>
      <protection locked="true" hidden="false"/>
    </xf>
    <xf numFmtId="169" fontId="7" fillId="0" borderId="9" xfId="0" applyFont="true" applyBorder="true" applyAlignment="true" applyProtection="true">
      <alignment horizontal="center" vertical="center" textRotation="0" wrapText="false" indent="0" shrinkToFit="false"/>
      <protection locked="true" hidden="false"/>
    </xf>
    <xf numFmtId="169" fontId="7" fillId="0" borderId="10" xfId="0" applyFont="true" applyBorder="true" applyAlignment="true" applyProtection="true">
      <alignment horizontal="center" vertical="center" textRotation="0" wrapText="false" indent="0" shrinkToFit="false"/>
      <protection locked="true" hidden="false"/>
    </xf>
    <xf numFmtId="169" fontId="4" fillId="0" borderId="71" xfId="0" applyFont="true" applyBorder="true" applyAlignment="true" applyProtection="true">
      <alignment horizontal="general" vertical="center" textRotation="0" wrapText="false" indent="0" shrinkToFit="false"/>
      <protection locked="true" hidden="false"/>
    </xf>
    <xf numFmtId="164" fontId="4" fillId="0" borderId="72" xfId="0" applyFont="true" applyBorder="true" applyAlignment="true" applyProtection="true">
      <alignment horizontal="general" vertical="center" textRotation="0" wrapText="false" indent="0" shrinkToFit="false"/>
      <protection locked="true" hidden="false"/>
    </xf>
    <xf numFmtId="170" fontId="4" fillId="0" borderId="71" xfId="16" applyFont="true" applyBorder="true" applyAlignment="true" applyProtection="true">
      <alignment horizontal="general" vertical="center" textRotation="0" wrapText="false" indent="0" shrinkToFit="false"/>
      <protection locked="true" hidden="false"/>
    </xf>
    <xf numFmtId="170" fontId="4" fillId="0" borderId="72" xfId="16" applyFont="true" applyBorder="true" applyAlignment="true" applyProtection="true">
      <alignment horizontal="general" vertical="center" textRotation="0" wrapText="false" indent="0" shrinkToFit="false"/>
      <protection locked="true" hidden="false"/>
    </xf>
    <xf numFmtId="164" fontId="4" fillId="0" borderId="28" xfId="0" applyFont="true" applyBorder="true" applyAlignment="true" applyProtection="true">
      <alignment horizontal="general" vertical="center" textRotation="0" wrapText="false" indent="0" shrinkToFit="false"/>
      <protection locked="true" hidden="false"/>
    </xf>
    <xf numFmtId="169" fontId="4" fillId="0" borderId="8" xfId="0" applyFont="true" applyBorder="true" applyAlignment="true" applyProtection="true">
      <alignment horizontal="general" vertical="center" textRotation="0" wrapText="false" indent="0" shrinkToFit="false"/>
      <protection locked="true" hidden="false"/>
    </xf>
    <xf numFmtId="169" fontId="4" fillId="0" borderId="8" xfId="0" applyFont="true" applyBorder="true" applyAlignment="true" applyProtection="true">
      <alignment horizontal="center" vertical="center" textRotation="0" wrapText="true" indent="0" shrinkToFit="false"/>
      <protection locked="true" hidden="false"/>
    </xf>
    <xf numFmtId="169" fontId="4" fillId="0" borderId="9" xfId="0" applyFont="true" applyBorder="true" applyAlignment="true" applyProtection="true">
      <alignment horizontal="general" vertical="center" textRotation="0" wrapText="false" indent="0" shrinkToFit="false"/>
      <protection locked="true" hidden="false"/>
    </xf>
    <xf numFmtId="169" fontId="4" fillId="0" borderId="73" xfId="0" applyFont="true" applyBorder="true" applyAlignment="true" applyProtection="true">
      <alignment horizontal="general" vertical="center" textRotation="0" wrapText="false" indent="0" shrinkToFit="false"/>
      <protection locked="true" hidden="false"/>
    </xf>
    <xf numFmtId="164" fontId="4" fillId="0" borderId="74" xfId="0" applyFont="true" applyBorder="true" applyAlignment="true" applyProtection="true">
      <alignment horizontal="general" vertical="center" textRotation="0" wrapText="false" indent="0" shrinkToFit="false"/>
      <protection locked="true" hidden="false"/>
    </xf>
    <xf numFmtId="170" fontId="4" fillId="0" borderId="73" xfId="16" applyFont="true" applyBorder="true" applyAlignment="true" applyProtection="true">
      <alignment horizontal="general" vertical="center" textRotation="0" wrapText="false" indent="0" shrinkToFit="false"/>
      <protection locked="true" hidden="false"/>
    </xf>
    <xf numFmtId="170" fontId="4" fillId="0" borderId="74" xfId="16" applyFont="true" applyBorder="true" applyAlignment="true" applyProtection="true">
      <alignment horizontal="general" vertical="center" textRotation="0" wrapText="false" indent="0" shrinkToFit="false"/>
      <protection locked="true" hidden="false"/>
    </xf>
    <xf numFmtId="164" fontId="4" fillId="0" borderId="11" xfId="0" applyFont="true" applyBorder="true" applyAlignment="true" applyProtection="true">
      <alignment horizontal="general" vertical="center" textRotation="0" wrapText="false" indent="0" shrinkToFit="false"/>
      <protection locked="true" hidden="false"/>
    </xf>
    <xf numFmtId="169" fontId="4" fillId="0" borderId="12" xfId="0" applyFont="true" applyBorder="true" applyAlignment="true" applyProtection="true">
      <alignment horizontal="general" vertical="center" textRotation="0" wrapText="false" indent="0" shrinkToFit="false"/>
      <protection locked="true" hidden="false"/>
    </xf>
    <xf numFmtId="169" fontId="4" fillId="0" borderId="12" xfId="0" applyFont="true" applyBorder="true" applyAlignment="true" applyProtection="true">
      <alignment horizontal="center" vertical="center" textRotation="0" wrapText="true" indent="0" shrinkToFit="false"/>
      <protection locked="true" hidden="false"/>
    </xf>
    <xf numFmtId="169" fontId="4" fillId="0" borderId="13" xfId="0" applyFont="true" applyBorder="true" applyAlignment="true" applyProtection="true">
      <alignment horizontal="general" vertical="center" textRotation="0" wrapText="false" indent="0" shrinkToFit="false"/>
      <protection locked="true" hidden="false"/>
    </xf>
    <xf numFmtId="169" fontId="7" fillId="0" borderId="12" xfId="0" applyFont="true" applyBorder="true" applyAlignment="true" applyProtection="true">
      <alignment horizontal="center" vertical="center" textRotation="0" wrapText="false" indent="0" shrinkToFit="false"/>
      <protection locked="true" hidden="false"/>
    </xf>
    <xf numFmtId="169" fontId="7" fillId="0" borderId="13" xfId="0" applyFont="true" applyBorder="true" applyAlignment="true" applyProtection="true">
      <alignment horizontal="center" vertical="center" textRotation="0" wrapText="false" indent="0" shrinkToFit="false"/>
      <protection locked="true" hidden="false"/>
    </xf>
    <xf numFmtId="169" fontId="7" fillId="0" borderId="14" xfId="0" applyFont="true" applyBorder="true" applyAlignment="true" applyProtection="true">
      <alignment horizontal="center" vertical="center" textRotation="0" wrapText="false" indent="0" shrinkToFit="false"/>
      <protection locked="true" hidden="false"/>
    </xf>
    <xf numFmtId="164" fontId="4" fillId="0" borderId="75" xfId="0" applyFont="true" applyBorder="true" applyAlignment="true" applyProtection="true">
      <alignment horizontal="general" vertical="center" textRotation="0" wrapText="false" indent="0" shrinkToFit="false"/>
      <protection locked="true" hidden="false"/>
    </xf>
    <xf numFmtId="164" fontId="4" fillId="0" borderId="76"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70" fontId="4" fillId="0" borderId="0" xfId="16" applyFont="true" applyBorder="true" applyAlignment="true" applyProtection="true">
      <alignment horizontal="general" vertical="center" textRotation="0" wrapText="false" indent="0" shrinkToFit="false"/>
      <protection locked="true" hidden="false"/>
    </xf>
    <xf numFmtId="169" fontId="4" fillId="0" borderId="16" xfId="0" applyFont="true" applyBorder="true" applyAlignment="true" applyProtection="true">
      <alignment horizontal="center" vertical="center" textRotation="0" wrapText="false" indent="0" shrinkToFit="false"/>
      <protection locked="true" hidden="false"/>
    </xf>
    <xf numFmtId="169" fontId="7" fillId="0" borderId="15" xfId="0" applyFont="true" applyBorder="true" applyAlignment="true" applyProtection="true">
      <alignment horizontal="center" vertical="center" textRotation="0" wrapText="false" indent="0" shrinkToFit="false"/>
      <protection locked="true" hidden="false"/>
    </xf>
    <xf numFmtId="169" fontId="7" fillId="0" borderId="16" xfId="0" applyFont="true" applyBorder="true" applyAlignment="true" applyProtection="true">
      <alignment horizontal="center" vertical="center" textRotation="0" wrapText="false" indent="0" shrinkToFit="false"/>
      <protection locked="true" hidden="false"/>
    </xf>
    <xf numFmtId="169" fontId="7" fillId="0" borderId="17" xfId="0" applyFont="true" applyBorder="true" applyAlignment="true" applyProtection="true">
      <alignment horizontal="center" vertical="center" textRotation="0" wrapText="false" indent="0" shrinkToFit="false"/>
      <protection locked="true" hidden="false"/>
    </xf>
    <xf numFmtId="169" fontId="7" fillId="0" borderId="18" xfId="0" applyFont="true" applyBorder="true" applyAlignment="true" applyProtection="true">
      <alignment horizontal="center" vertical="center" textRotation="0" wrapText="false" indent="0" shrinkToFit="false"/>
      <protection locked="true" hidden="false"/>
    </xf>
    <xf numFmtId="164" fontId="4" fillId="0" borderId="77" xfId="0" applyFont="true" applyBorder="true" applyAlignment="true" applyProtection="true">
      <alignment horizontal="general" vertical="center" textRotation="0" wrapText="false" indent="0" shrinkToFit="false"/>
      <protection locked="true" hidden="false"/>
    </xf>
    <xf numFmtId="164" fontId="4" fillId="0" borderId="78" xfId="0" applyFont="true" applyBorder="true" applyAlignment="true" applyProtection="true">
      <alignment horizontal="general" vertical="center" textRotation="0" wrapText="false" indent="0" shrinkToFit="false"/>
      <protection locked="true" hidden="false"/>
    </xf>
    <xf numFmtId="164" fontId="4" fillId="0" borderId="69" xfId="0" applyFont="true" applyBorder="true" applyAlignment="true" applyProtection="true">
      <alignment horizontal="general" vertical="center" textRotation="0" wrapText="false" indent="0" shrinkToFit="false"/>
      <protection locked="true" hidden="false"/>
    </xf>
    <xf numFmtId="169" fontId="4" fillId="0" borderId="8" xfId="0" applyFont="true" applyBorder="true" applyAlignment="true" applyProtection="true">
      <alignment horizontal="center" vertical="center" textRotation="0" wrapText="false" indent="0" shrinkToFit="false"/>
      <protection locked="true" hidden="false"/>
    </xf>
    <xf numFmtId="164" fontId="4" fillId="0" borderId="79" xfId="0" applyFont="true" applyBorder="true" applyAlignment="true" applyProtection="true">
      <alignment horizontal="general" vertical="center" textRotation="0" wrapText="false" indent="0" shrinkToFit="false"/>
      <protection locked="true" hidden="false"/>
    </xf>
    <xf numFmtId="164" fontId="4" fillId="0" borderId="80" xfId="0" applyFont="true" applyBorder="true" applyAlignment="true" applyProtection="true">
      <alignment horizontal="general" vertical="center" textRotation="0" wrapText="false" indent="0" shrinkToFit="false"/>
      <protection locked="true" hidden="false"/>
    </xf>
    <xf numFmtId="164" fontId="4" fillId="0" borderId="45" xfId="0" applyFont="true" applyBorder="true" applyAlignment="true" applyProtection="true">
      <alignment horizontal="general" vertical="center" textRotation="0" wrapText="false" indent="0" shrinkToFit="false"/>
      <protection locked="true" hidden="false"/>
    </xf>
    <xf numFmtId="169" fontId="4" fillId="0" borderId="12" xfId="0" applyFont="true" applyBorder="true" applyAlignment="true" applyProtection="true">
      <alignment horizontal="center" vertical="center" textRotation="0" wrapText="false" indent="0" shrinkToFit="false"/>
      <protection locked="true" hidden="false"/>
    </xf>
    <xf numFmtId="169" fontId="7" fillId="0" borderId="28" xfId="0" applyFont="true" applyBorder="true" applyAlignment="true" applyProtection="true">
      <alignment horizontal="center" vertical="center" textRotation="0" wrapText="false" indent="0" shrinkToFit="false"/>
      <protection locked="true" hidden="false"/>
    </xf>
    <xf numFmtId="169" fontId="7" fillId="0" borderId="31" xfId="0" applyFont="true" applyBorder="true" applyAlignment="true" applyProtection="true">
      <alignment horizontal="center" vertical="center" textRotation="0" wrapText="false" indent="0" shrinkToFit="false"/>
      <protection locked="true" hidden="false"/>
    </xf>
    <xf numFmtId="169" fontId="7" fillId="0" borderId="32" xfId="0" applyFont="true" applyBorder="true" applyAlignment="true" applyProtection="true">
      <alignment horizontal="center" vertical="center" textRotation="0" wrapText="false" indent="0" shrinkToFit="false"/>
      <protection locked="true" hidden="false"/>
    </xf>
    <xf numFmtId="169" fontId="7" fillId="0" borderId="33" xfId="0" applyFont="true" applyBorder="true" applyAlignment="true" applyProtection="true">
      <alignment horizontal="center" vertical="center" textRotation="0" wrapText="false" indent="0" shrinkToFit="false"/>
      <protection locked="true" hidden="false"/>
    </xf>
    <xf numFmtId="164" fontId="4" fillId="0" borderId="81" xfId="0" applyFont="true" applyBorder="true" applyAlignment="true" applyProtection="true">
      <alignment horizontal="general" vertical="center" textRotation="0" wrapText="false" indent="0" shrinkToFit="false"/>
      <protection locked="true" hidden="false"/>
    </xf>
    <xf numFmtId="164" fontId="4" fillId="0" borderId="82" xfId="0" applyFont="true" applyBorder="true" applyAlignment="true" applyProtection="true">
      <alignment horizontal="general" vertical="center" textRotation="0" wrapText="false" indent="0" shrinkToFit="false"/>
      <protection locked="true" hidden="false"/>
    </xf>
    <xf numFmtId="164" fontId="5" fillId="0" borderId="6" xfId="0" applyFont="true" applyBorder="true" applyAlignment="true" applyProtection="true">
      <alignment horizontal="center" vertical="center" textRotation="0" wrapText="false" indent="0" shrinkToFit="false"/>
      <protection locked="true" hidden="false"/>
    </xf>
    <xf numFmtId="170" fontId="7" fillId="0" borderId="1" xfId="16" applyFont="true" applyBorder="true" applyAlignment="true" applyProtection="true">
      <alignment horizontal="center" vertical="center" textRotation="0" wrapText="false" indent="0" shrinkToFit="false"/>
      <protection locked="true" hidden="false"/>
    </xf>
    <xf numFmtId="170" fontId="7" fillId="0" borderId="2" xfId="16" applyFont="true" applyBorder="true" applyAlignment="true" applyProtection="true">
      <alignment horizontal="center" vertical="center" textRotation="0" wrapText="false" indent="0" shrinkToFit="false"/>
      <protection locked="true" hidden="false"/>
    </xf>
    <xf numFmtId="170" fontId="7" fillId="0" borderId="3" xfId="16" applyFont="true" applyBorder="true" applyAlignment="true" applyProtection="true">
      <alignment horizontal="center" vertical="center" textRotation="0" wrapText="false" indent="0" shrinkToFit="false"/>
      <protection locked="true" hidden="false"/>
    </xf>
    <xf numFmtId="170" fontId="7" fillId="0" borderId="34" xfId="16" applyFont="true" applyBorder="true" applyAlignment="true" applyProtection="true">
      <alignment horizontal="center" vertical="center" textRotation="0" wrapText="false" indent="0" shrinkToFit="false"/>
      <protection locked="true" hidden="false"/>
    </xf>
    <xf numFmtId="170" fontId="4" fillId="0" borderId="83" xfId="16" applyFont="true" applyBorder="true" applyAlignment="true" applyProtection="true">
      <alignment horizontal="general" vertical="center" textRotation="0" wrapText="false" indent="0" shrinkToFit="false"/>
      <protection locked="true" hidden="false"/>
    </xf>
    <xf numFmtId="170" fontId="4" fillId="0" borderId="36" xfId="16" applyFont="true" applyBorder="true" applyAlignment="true" applyProtection="true">
      <alignment horizontal="general" vertical="center" textRotation="0" wrapText="false" indent="0" shrinkToFit="false"/>
      <protection locked="true" hidden="false"/>
    </xf>
    <xf numFmtId="164" fontId="4" fillId="4"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64" fontId="8" fillId="0" borderId="84" xfId="0" applyFont="true" applyBorder="true" applyAlignment="true" applyProtection="true">
      <alignment horizontal="center" vertical="center" textRotation="0" wrapText="true" indent="0" shrinkToFit="false"/>
      <protection locked="true" hidden="false"/>
    </xf>
    <xf numFmtId="169" fontId="7" fillId="0" borderId="85"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false" applyAlignment="true" applyProtection="true">
      <alignment horizontal="general" vertical="top" textRotation="0" wrapText="fals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true" hidden="false"/>
    </xf>
    <xf numFmtId="164" fontId="10" fillId="0" borderId="0"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false" applyAlignment="true" applyProtection="true">
      <alignment horizontal="general" vertical="center" textRotation="0" wrapText="true" indent="0" shrinkToFit="false"/>
      <protection locked="true" hidden="false"/>
    </xf>
    <xf numFmtId="164" fontId="4" fillId="0" borderId="1" xfId="0" applyFont="true" applyBorder="true" applyAlignment="false" applyProtection="true">
      <alignment horizontal="general" vertical="center" textRotation="0" wrapText="false" indent="0" shrinkToFit="false"/>
      <protection locked="true" hidden="false"/>
    </xf>
    <xf numFmtId="164" fontId="8" fillId="0" borderId="67"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64" fontId="4" fillId="0" borderId="22" xfId="0" applyFont="true" applyBorder="true" applyAlignment="false" applyProtection="true">
      <alignment horizontal="general" vertical="center" textRotation="0" wrapText="false" indent="0" shrinkToFit="false"/>
      <protection locked="true" hidden="false"/>
    </xf>
    <xf numFmtId="169" fontId="7" fillId="0" borderId="68" xfId="0" applyFont="true" applyBorder="true" applyAlignment="true" applyProtection="true">
      <alignment horizontal="center" vertical="center" textRotation="0" wrapText="false" indent="0" shrinkToFit="false"/>
      <protection locked="true" hidden="false"/>
    </xf>
    <xf numFmtId="169" fontId="7" fillId="0" borderId="24" xfId="0" applyFont="true" applyBorder="true" applyAlignment="true" applyProtection="true">
      <alignment horizontal="center" vertical="center" textRotation="0" wrapText="false" indent="0" shrinkToFit="false"/>
      <protection locked="true" hidden="false"/>
    </xf>
    <xf numFmtId="164" fontId="4" fillId="0" borderId="7" xfId="0" applyFont="true" applyBorder="true" applyAlignment="false" applyProtection="true">
      <alignment horizontal="general" vertical="center" textRotation="0" wrapText="false" indent="0" shrinkToFit="false"/>
      <protection locked="true" hidden="false"/>
    </xf>
    <xf numFmtId="169" fontId="7" fillId="0" borderId="42" xfId="0" applyFont="true" applyBorder="true" applyAlignment="true" applyProtection="true">
      <alignment horizontal="center" vertical="center" textRotation="0" wrapText="false" indent="0" shrinkToFit="false"/>
      <protection locked="true" hidden="false"/>
    </xf>
    <xf numFmtId="169" fontId="7" fillId="0" borderId="9" xfId="0" applyFont="true" applyBorder="true" applyAlignment="true" applyProtection="true">
      <alignment horizontal="center" vertical="center" textRotation="0" wrapText="false" indent="0" shrinkToFit="false"/>
      <protection locked="true" hidden="false"/>
    </xf>
    <xf numFmtId="164" fontId="5" fillId="0" borderId="36" xfId="0" applyFont="true" applyBorder="true" applyAlignment="true" applyProtection="true">
      <alignment horizontal="center" vertical="center" textRotation="0" wrapText="false" indent="0" shrinkToFit="false"/>
      <protection locked="true" hidden="false"/>
    </xf>
    <xf numFmtId="164" fontId="4" fillId="0" borderId="43" xfId="0" applyFont="true" applyBorder="true" applyAlignment="true" applyProtection="true">
      <alignment horizontal="general" vertical="center" textRotation="0" wrapText="false" indent="0" shrinkToFit="false"/>
      <protection locked="true" hidden="false"/>
    </xf>
    <xf numFmtId="164" fontId="5" fillId="0" borderId="44" xfId="0" applyFont="true" applyBorder="true" applyAlignment="true" applyProtection="true">
      <alignment horizontal="general" vertical="center" textRotation="0" wrapText="false" indent="0" shrinkToFit="false"/>
      <protection locked="true" hidden="false"/>
    </xf>
    <xf numFmtId="164" fontId="5" fillId="0" borderId="45" xfId="0" applyFont="true" applyBorder="true" applyAlignment="true" applyProtection="true">
      <alignment horizontal="center" vertical="center" textRotation="0" wrapText="false" indent="0" shrinkToFit="false"/>
      <protection locked="true" hidden="false"/>
    </xf>
    <xf numFmtId="164" fontId="4" fillId="0" borderId="41" xfId="0" applyFont="true" applyBorder="true" applyAlignment="true" applyProtection="true">
      <alignment horizontal="general" vertical="center" textRotation="0" wrapText="false" indent="0" shrinkToFit="false"/>
      <protection locked="true" hidden="false"/>
    </xf>
    <xf numFmtId="164" fontId="5" fillId="0" borderId="48" xfId="0" applyFont="true" applyBorder="true" applyAlignment="true" applyProtection="true">
      <alignment horizontal="general" vertical="center" textRotation="0" wrapText="false" indent="0" shrinkToFit="false"/>
      <protection locked="true" hidden="false"/>
    </xf>
    <xf numFmtId="164" fontId="4" fillId="0" borderId="49" xfId="0" applyFont="true" applyBorder="true" applyAlignment="true" applyProtection="true">
      <alignment horizontal="general" vertical="center" textRotation="0" wrapText="false" indent="0" shrinkToFit="false"/>
      <protection locked="true" hidden="false"/>
    </xf>
    <xf numFmtId="164" fontId="5" fillId="0" borderId="49" xfId="0" applyFont="true" applyBorder="true" applyAlignment="true" applyProtection="true">
      <alignment horizontal="center" vertical="center" textRotation="0" wrapText="false" indent="0" shrinkToFit="false"/>
      <protection locked="true" hidden="false"/>
    </xf>
    <xf numFmtId="164" fontId="4" fillId="0" borderId="50" xfId="0" applyFont="true" applyBorder="true" applyAlignment="true" applyProtection="true">
      <alignment horizontal="general" vertical="center" textRotation="0" wrapText="false" indent="0" shrinkToFit="false"/>
      <protection locked="true" hidden="false"/>
    </xf>
    <xf numFmtId="164" fontId="5" fillId="0" borderId="51" xfId="0" applyFont="true" applyBorder="true" applyAlignment="true" applyProtection="true">
      <alignment horizontal="general" vertical="center" textRotation="0" wrapText="false" indent="0" shrinkToFit="false"/>
      <protection locked="true" hidden="false"/>
    </xf>
    <xf numFmtId="164" fontId="4" fillId="0" borderId="52" xfId="0" applyFont="true" applyBorder="true" applyAlignment="true" applyProtection="true">
      <alignment horizontal="general" vertical="center" textRotation="0" wrapText="false" indent="0" shrinkToFit="false"/>
      <protection locked="true" hidden="false"/>
    </xf>
    <xf numFmtId="164" fontId="5" fillId="0" borderId="52" xfId="0" applyFont="true" applyBorder="true" applyAlignment="true" applyProtection="true">
      <alignment horizontal="center" vertical="center" textRotation="0" wrapText="false" indent="0" shrinkToFit="false"/>
      <protection locked="true" hidden="false"/>
    </xf>
    <xf numFmtId="169" fontId="4" fillId="0" borderId="42" xfId="0" applyFont="true" applyBorder="true" applyAlignment="false" applyProtection="true">
      <alignment horizontal="general" vertical="center" textRotation="0" wrapText="false" indent="0" shrinkToFit="false"/>
      <protection locked="true" hidden="false"/>
    </xf>
    <xf numFmtId="164" fontId="4" fillId="0" borderId="11" xfId="0" applyFont="true" applyBorder="true" applyAlignment="false" applyProtection="true">
      <alignment horizontal="general" vertical="center" textRotation="0" wrapText="false" indent="0" shrinkToFit="false"/>
      <protection locked="true" hidden="false"/>
    </xf>
    <xf numFmtId="169" fontId="4" fillId="0" borderId="47" xfId="0" applyFont="true" applyBorder="true" applyAlignment="false" applyProtection="true">
      <alignment horizontal="general" vertical="center" textRotation="0" wrapText="false" indent="0" shrinkToFit="false"/>
      <protection locked="true" hidden="false"/>
    </xf>
    <xf numFmtId="164" fontId="4" fillId="0" borderId="53" xfId="0" applyFont="true" applyBorder="true" applyAlignment="false" applyProtection="true">
      <alignment horizontal="general" vertical="center" textRotation="0" wrapText="false" indent="0" shrinkToFit="false"/>
      <protection locked="true" hidden="false"/>
    </xf>
    <xf numFmtId="164" fontId="4" fillId="0" borderId="54" xfId="0" applyFont="true" applyBorder="true" applyAlignment="false" applyProtection="true">
      <alignment horizontal="general" vertical="center" textRotation="0" wrapText="false" indent="0" shrinkToFit="false"/>
      <protection locked="true" hidden="false"/>
    </xf>
    <xf numFmtId="164" fontId="4" fillId="0" borderId="55" xfId="0" applyFont="true" applyBorder="true" applyAlignment="false" applyProtection="true">
      <alignment horizontal="general" vertical="center" textRotation="0" wrapText="false" indent="0" shrinkToFit="false"/>
      <protection locked="true" hidden="false"/>
    </xf>
    <xf numFmtId="164" fontId="5" fillId="0" borderId="56" xfId="0" applyFont="true" applyBorder="true" applyAlignment="false" applyProtection="true">
      <alignment horizontal="general" vertical="center" textRotation="0" wrapText="false" indent="0" shrinkToFit="false"/>
      <protection locked="true" hidden="false"/>
    </xf>
    <xf numFmtId="164" fontId="4" fillId="0" borderId="57" xfId="0" applyFont="true" applyBorder="true" applyAlignment="false" applyProtection="true">
      <alignment horizontal="general" vertical="center" textRotation="0" wrapText="false" indent="0" shrinkToFit="false"/>
      <protection locked="true" hidden="false"/>
    </xf>
    <xf numFmtId="167" fontId="4" fillId="0" borderId="56" xfId="0" applyFont="true" applyBorder="true" applyAlignment="true" applyProtection="true">
      <alignment horizontal="center" vertical="center" textRotation="0" wrapText="false" indent="0" shrinkToFit="false"/>
      <protection locked="true" hidden="false"/>
    </xf>
    <xf numFmtId="167" fontId="4" fillId="0" borderId="0" xfId="0" applyFont="true" applyBorder="true" applyAlignment="true" applyProtection="true">
      <alignment horizontal="center" vertical="center" textRotation="0" wrapText="false" indent="0" shrinkToFit="false"/>
      <protection locked="true" hidden="false"/>
    </xf>
    <xf numFmtId="164" fontId="4" fillId="0" borderId="58" xfId="0" applyFont="true" applyBorder="true" applyAlignment="false" applyProtection="true">
      <alignment horizontal="general" vertical="center" textRotation="0" wrapText="false" indent="0" shrinkToFit="false"/>
      <protection locked="true" hidden="false"/>
    </xf>
    <xf numFmtId="164" fontId="4" fillId="0" borderId="59"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4" fillId="0" borderId="60" xfId="0" applyFont="true" applyBorder="true" applyAlignment="false" applyProtection="true">
      <alignment horizontal="general" vertical="center" textRotation="0" wrapText="false" indent="0" shrinkToFit="false"/>
      <protection locked="true" hidden="false"/>
    </xf>
    <xf numFmtId="164" fontId="13" fillId="0" borderId="0" xfId="0" applyFont="true" applyBorder="true" applyAlignment="false" applyProtection="true">
      <alignment horizontal="general" vertical="center" textRotation="0" wrapText="false" indent="0" shrinkToFit="false"/>
      <protection locked="true" hidden="false"/>
    </xf>
    <xf numFmtId="164" fontId="4" fillId="0" borderId="61" xfId="0" applyFont="true" applyBorder="true" applyAlignment="false" applyProtection="true">
      <alignment horizontal="general" vertical="center" textRotation="0" wrapText="false" indent="0" shrinkToFit="false"/>
      <protection locked="true" hidden="false"/>
    </xf>
    <xf numFmtId="164" fontId="14" fillId="0" borderId="0" xfId="0" applyFont="true" applyBorder="true" applyAlignment="false" applyProtection="true">
      <alignment horizontal="general" vertical="center" textRotation="0" wrapText="false" indent="0" shrinkToFit="false"/>
      <protection locked="true" hidden="false"/>
    </xf>
    <xf numFmtId="164" fontId="4" fillId="0" borderId="62" xfId="0" applyFont="true" applyBorder="true" applyAlignment="false" applyProtection="true">
      <alignment horizontal="general" vertical="center" textRotation="0" wrapText="false" indent="0" shrinkToFit="false"/>
      <protection locked="true" hidden="false"/>
    </xf>
    <xf numFmtId="164" fontId="4" fillId="0" borderId="63" xfId="0" applyFont="true" applyBorder="true" applyAlignment="false" applyProtection="true">
      <alignment horizontal="general" vertical="center" textRotation="0" wrapText="false" indent="0" shrinkToFit="false"/>
      <protection locked="true" hidden="false"/>
    </xf>
    <xf numFmtId="164" fontId="4" fillId="0" borderId="64" xfId="0" applyFont="true" applyBorder="true" applyAlignment="false" applyProtection="true">
      <alignment horizontal="general" vertical="center" textRotation="0" wrapText="false" indent="0" shrinkToFit="false"/>
      <protection locked="true" hidden="false"/>
    </xf>
    <xf numFmtId="164" fontId="4" fillId="0" borderId="65" xfId="0" applyFont="true" applyBorder="true" applyAlignment="false" applyProtection="tru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6" fontId="4" fillId="0" borderId="0" xfId="0" applyFont="true" applyBorder="false" applyAlignment="false" applyProtection="false">
      <alignment horizontal="general" vertical="center" textRotation="0" wrapText="false" indent="0" shrinkToFit="false"/>
      <protection locked="true" hidden="false"/>
    </xf>
    <xf numFmtId="169" fontId="4" fillId="0" borderId="0" xfId="0" applyFont="true" applyBorder="true" applyAlignment="true" applyProtection="true">
      <alignment horizontal="center" vertical="center" textRotation="0" wrapText="false" indent="0" shrinkToFit="false"/>
      <protection locked="false" hidden="false"/>
    </xf>
    <xf numFmtId="167" fontId="4" fillId="0" borderId="0" xfId="0" applyFont="true" applyBorder="true" applyAlignment="true" applyProtection="true">
      <alignment horizontal="center" vertical="center" textRotation="0" wrapText="false" indent="0" shrinkToFit="false"/>
      <protection locked="false" hidden="false"/>
    </xf>
    <xf numFmtId="168" fontId="9" fillId="0" borderId="7" xfId="0" applyFont="true" applyBorder="true" applyAlignment="true" applyProtection="false">
      <alignment horizontal="center" vertical="center" textRotation="0" wrapText="false" indent="0" shrinkToFit="false"/>
      <protection locked="true" hidden="false"/>
    </xf>
    <xf numFmtId="169" fontId="7" fillId="0" borderId="16" xfId="0" applyFont="true" applyBorder="true" applyAlignment="true" applyProtection="true">
      <alignment horizontal="general" vertical="center" textRotation="0" wrapText="false" indent="0" shrinkToFit="false"/>
      <protection locked="false" hidden="false"/>
    </xf>
    <xf numFmtId="169" fontId="7" fillId="0" borderId="16" xfId="0" applyFont="true" applyBorder="true" applyAlignment="true" applyProtection="true">
      <alignment horizontal="center" vertical="center" textRotation="0" wrapText="true" indent="0" shrinkToFit="false"/>
      <protection locked="false" hidden="false"/>
    </xf>
    <xf numFmtId="169" fontId="7" fillId="0" borderId="17" xfId="0" applyFont="true" applyBorder="true" applyAlignment="true" applyProtection="true">
      <alignment horizontal="general" vertical="center" textRotation="0" wrapText="false" indent="0" shrinkToFit="false"/>
      <protection locked="false" hidden="false"/>
    </xf>
    <xf numFmtId="169" fontId="7" fillId="0" borderId="7" xfId="0" applyFont="true" applyBorder="true" applyAlignment="true" applyProtection="true">
      <alignment horizontal="general" vertical="center" textRotation="0" wrapText="false" indent="0" shrinkToFit="false"/>
      <protection locked="false" hidden="false"/>
    </xf>
    <xf numFmtId="169" fontId="7" fillId="0" borderId="8" xfId="0" applyFont="true" applyBorder="true" applyAlignment="true" applyProtection="true">
      <alignment horizontal="general" vertical="center" textRotation="0" wrapText="false" indent="0" shrinkToFit="false"/>
      <protection locked="false" hidden="false"/>
    </xf>
    <xf numFmtId="169" fontId="7" fillId="0" borderId="9" xfId="0" applyFont="true" applyBorder="true" applyAlignment="true" applyProtection="true">
      <alignment horizontal="general" vertical="center" textRotation="0" wrapText="false" indent="0" shrinkToFit="false"/>
      <protection locked="false" hidden="false"/>
    </xf>
    <xf numFmtId="169" fontId="7" fillId="0" borderId="10" xfId="0" applyFont="true" applyBorder="true" applyAlignment="true" applyProtection="true">
      <alignment horizontal="general" vertical="center" textRotation="0" wrapText="false" indent="0" shrinkToFit="false"/>
      <protection locked="false" hidden="false"/>
    </xf>
    <xf numFmtId="169" fontId="7" fillId="0" borderId="8" xfId="0" applyFont="true" applyBorder="true" applyAlignment="true" applyProtection="true">
      <alignment horizontal="center" vertical="center" textRotation="0" wrapText="true" indent="0" shrinkToFit="false"/>
      <protection locked="false" hidden="false"/>
    </xf>
    <xf numFmtId="169" fontId="7" fillId="0" borderId="7" xfId="0" applyFont="true" applyBorder="true" applyAlignment="true" applyProtection="true">
      <alignment horizontal="center" vertical="center" textRotation="0" wrapText="false" indent="0" shrinkToFit="false"/>
      <protection locked="false" hidden="false"/>
    </xf>
    <xf numFmtId="169" fontId="7" fillId="0" borderId="8" xfId="0" applyFont="true" applyBorder="true" applyAlignment="true" applyProtection="true">
      <alignment horizontal="center" vertical="center" textRotation="0" wrapText="false" indent="0" shrinkToFit="false"/>
      <protection locked="false" hidden="false"/>
    </xf>
    <xf numFmtId="169" fontId="7" fillId="0" borderId="9" xfId="0" applyFont="true" applyBorder="true" applyAlignment="true" applyProtection="true">
      <alignment horizontal="center" vertical="center" textRotation="0" wrapText="false" indent="0" shrinkToFit="false"/>
      <protection locked="false" hidden="false"/>
    </xf>
    <xf numFmtId="169" fontId="7" fillId="0" borderId="1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9" fontId="7" fillId="0" borderId="0" xfId="0" applyFont="true" applyBorder="true" applyAlignment="false" applyProtection="true">
      <alignment horizontal="general" vertical="center" textRotation="0" wrapText="false" indent="0" shrinkToFit="false"/>
      <protection locked="true" hidden="false"/>
    </xf>
    <xf numFmtId="169" fontId="7" fillId="0" borderId="16" xfId="0" applyFont="true" applyBorder="true" applyAlignment="true" applyProtection="true">
      <alignment horizontal="center" vertical="center" textRotation="0" wrapText="false" indent="0" shrinkToFit="false"/>
      <protection locked="false" hidden="false"/>
    </xf>
    <xf numFmtId="169" fontId="7" fillId="0" borderId="22" xfId="0" applyFont="true" applyBorder="true" applyAlignment="true" applyProtection="true">
      <alignment horizontal="center" vertical="center" textRotation="0" wrapText="false" indent="0" shrinkToFit="false"/>
      <protection locked="false" hidden="false"/>
    </xf>
    <xf numFmtId="169" fontId="7" fillId="0" borderId="23" xfId="0" applyFont="true" applyBorder="true" applyAlignment="true" applyProtection="true">
      <alignment horizontal="center" vertical="center" textRotation="0" wrapText="false" indent="0" shrinkToFit="false"/>
      <protection locked="false" hidden="false"/>
    </xf>
    <xf numFmtId="169" fontId="7" fillId="0" borderId="23" xfId="0" applyFont="true" applyBorder="true" applyAlignment="true" applyProtection="true">
      <alignment horizontal="center" vertical="center" textRotation="0" wrapText="false" indent="0" shrinkToFit="false"/>
      <protection locked="true" hidden="false"/>
    </xf>
    <xf numFmtId="169" fontId="7" fillId="0" borderId="24" xfId="0" applyFont="true" applyBorder="true" applyAlignment="true" applyProtection="true">
      <alignment horizontal="center" vertical="center" textRotation="0" wrapText="false" indent="0" shrinkToFit="false"/>
      <protection locked="false" hidden="false"/>
    </xf>
    <xf numFmtId="169" fontId="7" fillId="0" borderId="25" xfId="0" applyFont="true" applyBorder="true" applyAlignment="true" applyProtection="true">
      <alignment horizontal="center" vertical="center" textRotation="0" wrapText="false" indent="0" shrinkToFit="false"/>
      <protection locked="false" hidden="false"/>
    </xf>
    <xf numFmtId="169" fontId="7" fillId="0" borderId="28" xfId="0" applyFont="true" applyBorder="true" applyAlignment="true" applyProtection="true">
      <alignment horizontal="center" vertical="center" textRotation="0" wrapText="false" indent="0" shrinkToFit="false"/>
      <protection locked="false" hidden="false"/>
    </xf>
    <xf numFmtId="169" fontId="7" fillId="0" borderId="31" xfId="0" applyFont="true" applyBorder="true" applyAlignment="true" applyProtection="true">
      <alignment horizontal="center" vertical="center" textRotation="0" wrapText="false" indent="0" shrinkToFit="false"/>
      <protection locked="false" hidden="false"/>
    </xf>
    <xf numFmtId="169" fontId="7" fillId="0" borderId="32" xfId="0" applyFont="true" applyBorder="true" applyAlignment="true" applyProtection="true">
      <alignment horizontal="center" vertical="center" textRotation="0" wrapText="false" indent="0" shrinkToFit="false"/>
      <protection locked="false" hidden="false"/>
    </xf>
    <xf numFmtId="169" fontId="7" fillId="0" borderId="33" xfId="0" applyFont="true" applyBorder="true" applyAlignment="true" applyProtection="true">
      <alignment horizontal="center" vertical="center" textRotation="0" wrapText="false" indent="0" shrinkToFit="false"/>
      <protection locked="false" hidden="false"/>
    </xf>
    <xf numFmtId="166" fontId="4"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21" fillId="0" borderId="4" xfId="0" applyFont="true" applyBorder="true" applyAlignment="true" applyProtection="true">
      <alignment horizontal="center" vertical="center" textRotation="0" wrapText="false" indent="0" shrinkToFit="false"/>
      <protection locked="true" hidden="false"/>
    </xf>
    <xf numFmtId="164" fontId="21" fillId="0" borderId="39"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9" fontId="4" fillId="0" borderId="23" xfId="0" applyFont="true" applyBorder="true" applyAlignment="true" applyProtection="true">
      <alignment horizontal="general" vertical="center" textRotation="0" wrapText="false" indent="0" shrinkToFit="false"/>
      <protection locked="true" hidden="false"/>
    </xf>
    <xf numFmtId="169" fontId="4" fillId="0" borderId="23" xfId="0" applyFont="true" applyBorder="true" applyAlignment="true" applyProtection="true">
      <alignment horizontal="center" vertical="center" textRotation="0" wrapText="true" indent="0" shrinkToFit="false"/>
      <protection locked="true" hidden="false"/>
    </xf>
    <xf numFmtId="169" fontId="4" fillId="0" borderId="24" xfId="0" applyFont="true" applyBorder="true" applyAlignment="true" applyProtection="true">
      <alignment horizontal="general" vertical="center" textRotation="0" wrapText="false" indent="0" shrinkToFit="false"/>
      <protection locked="true" hidden="false"/>
    </xf>
    <xf numFmtId="169" fontId="4" fillId="0" borderId="22" xfId="0" applyFont="true" applyBorder="true" applyAlignment="false" applyProtection="true">
      <alignment horizontal="general" vertical="center" textRotation="0" wrapText="false" indent="0" shrinkToFit="false"/>
      <protection locked="true" hidden="false"/>
    </xf>
    <xf numFmtId="169" fontId="4" fillId="0" borderId="23" xfId="0" applyFont="true" applyBorder="true" applyAlignment="false" applyProtection="true">
      <alignment horizontal="general" vertical="center" textRotation="0" wrapText="false" indent="0" shrinkToFit="false"/>
      <protection locked="true" hidden="false"/>
    </xf>
    <xf numFmtId="169" fontId="4" fillId="0" borderId="24" xfId="0" applyFont="true" applyBorder="true" applyAlignment="false" applyProtection="true">
      <alignment horizontal="general" vertical="center" textRotation="0" wrapText="false" indent="0" shrinkToFit="false"/>
      <protection locked="true" hidden="false"/>
    </xf>
    <xf numFmtId="169" fontId="4" fillId="0" borderId="25" xfId="0" applyFont="true" applyBorder="true" applyAlignment="false" applyProtection="true">
      <alignment horizontal="general" vertical="center" textRotation="0" wrapText="false" indent="0" shrinkToFit="false"/>
      <protection locked="true" hidden="false"/>
    </xf>
    <xf numFmtId="169" fontId="4" fillId="0" borderId="86" xfId="0" applyFont="true" applyBorder="true" applyAlignment="true" applyProtection="true">
      <alignment horizontal="general" vertical="center" textRotation="0" wrapText="false" indent="0" shrinkToFit="false"/>
      <protection locked="true" hidden="false"/>
    </xf>
    <xf numFmtId="169" fontId="4" fillId="0" borderId="86" xfId="0" applyFont="true" applyBorder="true" applyAlignment="true" applyProtection="true">
      <alignment horizontal="general" vertical="center" textRotation="0" wrapText="false" indent="0" shrinkToFit="false"/>
      <protection locked="true" hidden="false"/>
    </xf>
    <xf numFmtId="164" fontId="4" fillId="0" borderId="87" xfId="0" applyFont="true" applyBorder="true" applyAlignment="true" applyProtection="true">
      <alignment horizontal="general" vertical="center" textRotation="0" wrapText="false" indent="0" shrinkToFit="false"/>
      <protection locked="true" hidden="false"/>
    </xf>
    <xf numFmtId="164" fontId="4" fillId="2" borderId="86" xfId="0" applyFont="true" applyBorder="true" applyAlignment="true" applyProtection="true">
      <alignment horizontal="general" vertical="center" textRotation="0" wrapText="false" indent="0" shrinkToFit="false"/>
      <protection locked="false" hidden="false"/>
    </xf>
    <xf numFmtId="164" fontId="7" fillId="0" borderId="22" xfId="0" applyFont="true" applyBorder="true" applyAlignment="false" applyProtection="true">
      <alignment horizontal="general" vertical="center" textRotation="0" wrapText="false" indent="0" shrinkToFit="false"/>
      <protection locked="true" hidden="false"/>
    </xf>
    <xf numFmtId="164" fontId="7" fillId="0" borderId="23" xfId="0" applyFont="true" applyBorder="true" applyAlignment="true" applyProtection="true">
      <alignment horizontal="general" vertical="center" textRotation="0" wrapText="false" indent="0" shrinkToFit="false"/>
      <protection locked="true" hidden="false"/>
    </xf>
    <xf numFmtId="164" fontId="7" fillId="0" borderId="23" xfId="0" applyFont="true" applyBorder="true" applyAlignment="true" applyProtection="true">
      <alignment horizontal="center" vertical="center" textRotation="0" wrapText="true" indent="0" shrinkToFit="false"/>
      <protection locked="true" hidden="false"/>
    </xf>
    <xf numFmtId="164" fontId="7" fillId="0" borderId="23" xfId="0" applyFont="true" applyBorder="true" applyAlignment="true" applyProtection="true">
      <alignment horizontal="center" vertical="center" textRotation="0" wrapText="false" indent="0" shrinkToFit="false"/>
      <protection locked="true" hidden="false"/>
    </xf>
    <xf numFmtId="164" fontId="7" fillId="0" borderId="24" xfId="0" applyFont="true" applyBorder="true" applyAlignment="true" applyProtection="true">
      <alignment horizontal="general" vertical="center" textRotation="0" wrapText="false" indent="0" shrinkToFit="false"/>
      <protection locked="true" hidden="false"/>
    </xf>
    <xf numFmtId="169" fontId="7" fillId="0" borderId="22" xfId="0" applyFont="true" applyBorder="true" applyAlignment="false" applyProtection="true">
      <alignment horizontal="general" vertical="center" textRotation="0" wrapText="false" indent="0" shrinkToFit="false"/>
      <protection locked="true" hidden="false"/>
    </xf>
    <xf numFmtId="169" fontId="7" fillId="0" borderId="23" xfId="0" applyFont="true" applyBorder="true" applyAlignment="false" applyProtection="true">
      <alignment horizontal="general" vertical="center" textRotation="0" wrapText="false" indent="0" shrinkToFit="false"/>
      <protection locked="true" hidden="false"/>
    </xf>
    <xf numFmtId="169" fontId="7" fillId="0" borderId="24" xfId="0" applyFont="true" applyBorder="true" applyAlignment="false" applyProtection="true">
      <alignment horizontal="general" vertical="center" textRotation="0" wrapText="false" indent="0" shrinkToFit="false"/>
      <protection locked="true" hidden="false"/>
    </xf>
    <xf numFmtId="169" fontId="7" fillId="0" borderId="25" xfId="0" applyFont="true" applyBorder="true" applyAlignment="fals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general" vertical="center" textRotation="0" wrapText="false" indent="0" shrinkToFit="false"/>
      <protection locked="true" hidden="false"/>
    </xf>
    <xf numFmtId="164" fontId="7" fillId="0" borderId="24"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general" vertical="center" textRotation="0" wrapText="false" indent="0" shrinkToFit="false"/>
      <protection locked="true" hidden="false"/>
    </xf>
    <xf numFmtId="164" fontId="7" fillId="0" borderId="24" xfId="0" applyFont="true" applyBorder="true" applyAlignment="true" applyProtection="true">
      <alignment horizontal="general" vertical="center" textRotation="0" wrapText="false" indent="0" shrinkToFit="false"/>
      <protection locked="true" hidden="false"/>
    </xf>
    <xf numFmtId="164" fontId="7" fillId="0" borderId="88" xfId="0" applyFont="true" applyBorder="true" applyAlignment="true" applyProtection="true">
      <alignment horizontal="general" vertical="center" textRotation="0" wrapText="false" indent="0" shrinkToFit="false"/>
      <protection locked="true" hidden="false"/>
    </xf>
    <xf numFmtId="164" fontId="7" fillId="0" borderId="89" xfId="0" applyFont="true" applyBorder="true" applyAlignment="true" applyProtection="true">
      <alignment horizontal="general" vertical="center" textRotation="0" wrapText="false" indent="0" shrinkToFit="false"/>
      <protection locked="true" hidden="false"/>
    </xf>
    <xf numFmtId="164" fontId="7" fillId="2" borderId="22" xfId="0" applyFont="true" applyBorder="true" applyAlignment="true" applyProtection="true">
      <alignment horizontal="general" vertical="center" textRotation="0" wrapText="false" indent="0" shrinkToFit="false"/>
      <protection locked="false" hidden="false"/>
    </xf>
    <xf numFmtId="164" fontId="7" fillId="2" borderId="24" xfId="0" applyFont="true" applyBorder="true" applyAlignment="true" applyProtection="true">
      <alignment horizontal="general" vertical="center" textRotation="0" wrapText="false" indent="0" shrinkToFit="false"/>
      <protection locked="false" hidden="false"/>
    </xf>
    <xf numFmtId="169" fontId="4" fillId="0" borderId="7" xfId="0" applyFont="true" applyBorder="true" applyAlignment="false" applyProtection="true">
      <alignment horizontal="general" vertical="center" textRotation="0" wrapText="false" indent="0" shrinkToFit="false"/>
      <protection locked="true" hidden="false"/>
    </xf>
    <xf numFmtId="169" fontId="4" fillId="0" borderId="8" xfId="0" applyFont="true" applyBorder="true" applyAlignment="false" applyProtection="true">
      <alignment horizontal="general" vertical="center" textRotation="0" wrapText="false" indent="0" shrinkToFit="false"/>
      <protection locked="true" hidden="false"/>
    </xf>
    <xf numFmtId="169" fontId="4" fillId="0" borderId="9" xfId="0" applyFont="true" applyBorder="true" applyAlignment="false" applyProtection="true">
      <alignment horizontal="general" vertical="center" textRotation="0" wrapText="false" indent="0" shrinkToFit="false"/>
      <protection locked="true" hidden="false"/>
    </xf>
    <xf numFmtId="169" fontId="4" fillId="0" borderId="10" xfId="0" applyFont="true" applyBorder="true" applyAlignment="false" applyProtection="true">
      <alignment horizontal="general" vertical="center" textRotation="0" wrapText="false" indent="0" shrinkToFit="false"/>
      <protection locked="true" hidden="false"/>
    </xf>
    <xf numFmtId="169" fontId="4" fillId="0" borderId="19" xfId="0" applyFont="true" applyBorder="true" applyAlignment="true" applyProtection="true">
      <alignment horizontal="general" vertical="center" textRotation="0" wrapText="false" indent="0" shrinkToFit="false"/>
      <protection locked="true" hidden="false"/>
    </xf>
    <xf numFmtId="169" fontId="4" fillId="0" borderId="19" xfId="0" applyFont="true" applyBorder="true" applyAlignment="true" applyProtection="true">
      <alignment horizontal="general" vertical="center" textRotation="0" wrapText="false" indent="0" shrinkToFit="false"/>
      <protection locked="true" hidden="false"/>
    </xf>
    <xf numFmtId="164" fontId="4" fillId="0" borderId="90" xfId="0" applyFont="true" applyBorder="true" applyAlignment="true" applyProtection="true">
      <alignment horizontal="general" vertical="center" textRotation="0" wrapText="false" indent="0" shrinkToFit="false"/>
      <protection locked="true" hidden="false"/>
    </xf>
    <xf numFmtId="164" fontId="4" fillId="2" borderId="19" xfId="0" applyFont="true" applyBorder="true" applyAlignment="true" applyProtection="true">
      <alignment horizontal="general" vertical="center" textRotation="0" wrapText="false" indent="0" shrinkToFit="false"/>
      <protection locked="false" hidden="false"/>
    </xf>
    <xf numFmtId="164" fontId="7" fillId="0" borderId="7" xfId="0" applyFont="true" applyBorder="true" applyAlignment="false" applyProtection="true">
      <alignment horizontal="general" vertical="center" textRotation="0" wrapText="false" indent="0" shrinkToFit="false"/>
      <protection locked="true" hidden="false"/>
    </xf>
    <xf numFmtId="164" fontId="7" fillId="0" borderId="8" xfId="0" applyFont="true" applyBorder="true" applyAlignment="true" applyProtection="true">
      <alignment horizontal="general" vertical="center" textRotation="0" wrapText="false" indent="0"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general" vertical="center" textRotation="0" wrapText="false" indent="0" shrinkToFit="false"/>
      <protection locked="true" hidden="false"/>
    </xf>
    <xf numFmtId="169" fontId="7" fillId="0" borderId="7" xfId="0" applyFont="true" applyBorder="true" applyAlignment="false" applyProtection="true">
      <alignment horizontal="general" vertical="center" textRotation="0" wrapText="false" indent="0" shrinkToFit="false"/>
      <protection locked="true" hidden="false"/>
    </xf>
    <xf numFmtId="169" fontId="7" fillId="0" borderId="8" xfId="0" applyFont="true" applyBorder="true" applyAlignment="false" applyProtection="true">
      <alignment horizontal="general" vertical="center" textRotation="0" wrapText="false" indent="0" shrinkToFit="false"/>
      <protection locked="true" hidden="false"/>
    </xf>
    <xf numFmtId="169" fontId="7" fillId="0" borderId="9" xfId="0" applyFont="true" applyBorder="true" applyAlignment="false" applyProtection="true">
      <alignment horizontal="general" vertical="center" textRotation="0" wrapText="false" indent="0" shrinkToFit="false"/>
      <protection locked="true" hidden="false"/>
    </xf>
    <xf numFmtId="169" fontId="7" fillId="0" borderId="10" xfId="0" applyFont="true" applyBorder="true" applyAlignment="false" applyProtection="true">
      <alignment horizontal="general" vertical="center" textRotation="0" wrapText="false" indent="0" shrinkToFit="false"/>
      <protection locked="true" hidden="false"/>
    </xf>
    <xf numFmtId="164" fontId="7" fillId="0" borderId="7" xfId="0" applyFont="tru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true">
      <alignment horizontal="general" vertical="center" textRotation="0" wrapText="false" indent="0" shrinkToFit="false"/>
      <protection locked="true" hidden="false"/>
    </xf>
    <xf numFmtId="164" fontId="7" fillId="0" borderId="7" xfId="0" applyFont="tru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true">
      <alignment horizontal="general" vertical="center" textRotation="0" wrapText="false" indent="0" shrinkToFit="false"/>
      <protection locked="true" hidden="false"/>
    </xf>
    <xf numFmtId="164" fontId="7" fillId="0" borderId="91" xfId="0" applyFont="true" applyBorder="true" applyAlignment="true" applyProtection="true">
      <alignment horizontal="general" vertical="center" textRotation="0" wrapText="false" indent="0" shrinkToFit="false"/>
      <protection locked="true" hidden="false"/>
    </xf>
    <xf numFmtId="164" fontId="7" fillId="0" borderId="92" xfId="0" applyFont="true" applyBorder="true" applyAlignment="true" applyProtection="true">
      <alignment horizontal="general" vertical="center" textRotation="0" wrapText="false" indent="0" shrinkToFit="false"/>
      <protection locked="true" hidden="false"/>
    </xf>
    <xf numFmtId="164" fontId="7" fillId="2" borderId="7" xfId="0" applyFont="true" applyBorder="true" applyAlignment="true" applyProtection="true">
      <alignment horizontal="general" vertical="center" textRotation="0" wrapText="false" indent="0" shrinkToFit="false"/>
      <protection locked="false" hidden="false"/>
    </xf>
    <xf numFmtId="164" fontId="4" fillId="0" borderId="7" xfId="0" applyFont="true" applyBorder="true" applyAlignment="false" applyProtection="true">
      <alignment horizontal="general" vertical="center" textRotation="0" wrapText="false" indent="0" shrinkToFit="false"/>
      <protection locked="true" hidden="false"/>
    </xf>
    <xf numFmtId="164" fontId="4" fillId="0" borderId="8" xfId="0" applyFont="true" applyBorder="true" applyAlignment="false" applyProtection="true">
      <alignment horizontal="general" vertical="center" textRotation="0" wrapText="false" indent="0" shrinkToFit="false"/>
      <protection locked="true" hidden="false"/>
    </xf>
    <xf numFmtId="164" fontId="4" fillId="0" borderId="9" xfId="0" applyFont="true" applyBorder="true" applyAlignment="false" applyProtection="true">
      <alignment horizontal="general" vertical="center" textRotation="0" wrapText="false" indent="0" shrinkToFit="false"/>
      <protection locked="true" hidden="false"/>
    </xf>
    <xf numFmtId="164" fontId="4" fillId="0" borderId="10" xfId="0" applyFont="true" applyBorder="true" applyAlignment="false" applyProtection="true">
      <alignment horizontal="general" vertical="center" textRotation="0" wrapText="false" indent="0" shrinkToFit="false"/>
      <protection locked="true" hidden="false"/>
    </xf>
    <xf numFmtId="164" fontId="4" fillId="0" borderId="11" xfId="0" applyFont="true" applyBorder="true" applyAlignment="false" applyProtection="true">
      <alignment horizontal="general" vertical="center" textRotation="0" wrapText="false" indent="0" shrinkToFit="false"/>
      <protection locked="true" hidden="false"/>
    </xf>
    <xf numFmtId="164" fontId="4" fillId="0" borderId="12" xfId="0" applyFont="true" applyBorder="true" applyAlignment="false" applyProtection="true">
      <alignment horizontal="general" vertical="center" textRotation="0" wrapText="false" indent="0" shrinkToFit="false"/>
      <protection locked="true" hidden="false"/>
    </xf>
    <xf numFmtId="164" fontId="4" fillId="0" borderId="13" xfId="0" applyFont="true" applyBorder="true" applyAlignment="false" applyProtection="true">
      <alignment horizontal="general" vertical="center" textRotation="0" wrapText="false" indent="0" shrinkToFit="false"/>
      <protection locked="true" hidden="false"/>
    </xf>
    <xf numFmtId="164" fontId="4" fillId="0" borderId="14" xfId="0" applyFont="true" applyBorder="true" applyAlignment="false" applyProtection="true">
      <alignment horizontal="general" vertical="center" textRotation="0" wrapText="false" indent="0" shrinkToFit="false"/>
      <protection locked="true" hidden="false"/>
    </xf>
    <xf numFmtId="169" fontId="4" fillId="0" borderId="46" xfId="0" applyFont="true" applyBorder="true" applyAlignment="true" applyProtection="true">
      <alignment horizontal="general" vertical="center" textRotation="0" wrapText="false" indent="0" shrinkToFit="false"/>
      <protection locked="true" hidden="false"/>
    </xf>
    <xf numFmtId="169" fontId="4" fillId="0" borderId="46" xfId="0" applyFont="true" applyBorder="true" applyAlignment="true" applyProtection="true">
      <alignment horizontal="general" vertical="center" textRotation="0" wrapText="false" indent="0" shrinkToFit="false"/>
      <protection locked="true" hidden="false"/>
    </xf>
    <xf numFmtId="164" fontId="4" fillId="0" borderId="93" xfId="0" applyFont="true" applyBorder="true" applyAlignment="true" applyProtection="true">
      <alignment horizontal="general" vertical="center" textRotation="0" wrapText="false" indent="0" shrinkToFit="false"/>
      <protection locked="true" hidden="false"/>
    </xf>
    <xf numFmtId="164" fontId="4" fillId="2" borderId="46"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4" fillId="0" borderId="15" xfId="0" applyFont="true" applyBorder="true" applyAlignment="false" applyProtection="true">
      <alignment horizontal="general" vertical="center" textRotation="0" wrapText="false" indent="0" shrinkToFit="false"/>
      <protection locked="true" hidden="false"/>
    </xf>
    <xf numFmtId="169" fontId="4" fillId="0" borderId="15" xfId="0" applyFont="true" applyBorder="true" applyAlignment="false" applyProtection="true">
      <alignment horizontal="general" vertical="center" textRotation="0" wrapText="false" indent="0" shrinkToFit="false"/>
      <protection locked="true" hidden="false"/>
    </xf>
    <xf numFmtId="169" fontId="4" fillId="0" borderId="16" xfId="0" applyFont="true" applyBorder="true" applyAlignment="false" applyProtection="true">
      <alignment horizontal="general" vertical="center" textRotation="0" wrapText="false" indent="0" shrinkToFit="false"/>
      <protection locked="true" hidden="false"/>
    </xf>
    <xf numFmtId="169" fontId="4" fillId="0" borderId="17" xfId="0" applyFont="true" applyBorder="true" applyAlignment="false" applyProtection="true">
      <alignment horizontal="general" vertical="center" textRotation="0" wrapText="false" indent="0" shrinkToFit="false"/>
      <protection locked="true" hidden="false"/>
    </xf>
    <xf numFmtId="169" fontId="4" fillId="0" borderId="18" xfId="0" applyFont="true" applyBorder="true" applyAlignment="false" applyProtection="true">
      <alignment horizontal="general" vertical="center" textRotation="0" wrapText="false" indent="0" shrinkToFit="false"/>
      <protection locked="true" hidden="false"/>
    </xf>
    <xf numFmtId="169" fontId="4" fillId="0" borderId="20" xfId="0" applyFont="true" applyBorder="true" applyAlignment="true" applyProtection="true">
      <alignment horizontal="general" vertical="center" textRotation="0" wrapText="false" indent="0" shrinkToFit="false"/>
      <protection locked="true" hidden="false"/>
    </xf>
    <xf numFmtId="169" fontId="4" fillId="0" borderId="69" xfId="0" applyFont="true" applyBorder="true" applyAlignment="true" applyProtection="true">
      <alignment horizontal="general" vertical="center" textRotation="0" wrapText="false" indent="0" shrinkToFit="false"/>
      <protection locked="true" hidden="false"/>
    </xf>
    <xf numFmtId="164" fontId="4" fillId="2" borderId="4" xfId="0" applyFont="true" applyBorder="true" applyAlignment="true" applyProtection="true">
      <alignment horizontal="general" vertical="center" textRotation="0" wrapText="false" indent="0" shrinkToFit="false"/>
      <protection locked="false" hidden="false"/>
    </xf>
    <xf numFmtId="164" fontId="7" fillId="0" borderId="94" xfId="0" applyFont="true" applyBorder="true" applyAlignment="true" applyProtection="true">
      <alignment horizontal="general" vertical="center" textRotation="0" wrapText="false" indent="0" shrinkToFit="false"/>
      <protection locked="true" hidden="false"/>
    </xf>
    <xf numFmtId="164" fontId="7" fillId="0" borderId="95" xfId="0" applyFont="true" applyBorder="true" applyAlignment="true" applyProtection="true">
      <alignment horizontal="general" vertical="center" textRotation="0" wrapText="false" indent="0" shrinkToFit="false"/>
      <protection locked="true" hidden="false"/>
    </xf>
    <xf numFmtId="164" fontId="7" fillId="0" borderId="68" xfId="0" applyFont="true" applyBorder="true" applyAlignment="true" applyProtection="true">
      <alignment horizontal="general" vertical="center" textRotation="0" wrapText="false" indent="0" shrinkToFit="false"/>
      <protection locked="true" hidden="false"/>
    </xf>
    <xf numFmtId="169" fontId="4" fillId="0" borderId="26" xfId="0" applyFont="true" applyBorder="true" applyAlignment="true" applyProtection="true">
      <alignment horizontal="general" vertical="center" textRotation="0" wrapText="false" indent="0" shrinkToFit="false"/>
      <protection locked="true" hidden="false"/>
    </xf>
    <xf numFmtId="169" fontId="4" fillId="0" borderId="49" xfId="0" applyFont="true" applyBorder="true" applyAlignment="true" applyProtection="true">
      <alignment horizontal="general" vertical="center" textRotation="0" wrapText="false" indent="0" shrinkToFit="false"/>
      <protection locked="true" hidden="false"/>
    </xf>
    <xf numFmtId="164" fontId="7" fillId="0" borderId="96" xfId="0" applyFont="true" applyBorder="true" applyAlignment="true" applyProtection="true">
      <alignment horizontal="general" vertical="center" textRotation="0" wrapText="false" indent="0" shrinkToFit="false"/>
      <protection locked="true" hidden="false"/>
    </xf>
    <xf numFmtId="164" fontId="7" fillId="0" borderId="97" xfId="0" applyFont="true" applyBorder="true" applyAlignment="true" applyProtection="true">
      <alignment horizontal="general" vertical="center" textRotation="0" wrapText="false" indent="0" shrinkToFit="false"/>
      <protection locked="true" hidden="false"/>
    </xf>
    <xf numFmtId="164" fontId="7" fillId="0" borderId="42" xfId="0" applyFont="true" applyBorder="true" applyAlignment="true" applyProtection="true">
      <alignment horizontal="general" vertical="center" textRotation="0" wrapText="false" indent="0" shrinkToFit="false"/>
      <protection locked="true" hidden="false"/>
    </xf>
    <xf numFmtId="164" fontId="7" fillId="0" borderId="48" xfId="0" applyFont="true" applyBorder="true" applyAlignment="true" applyProtection="true">
      <alignment horizontal="general" vertical="center" textRotation="0" wrapText="false" indent="0" shrinkToFit="false"/>
      <protection locked="true" hidden="false"/>
    </xf>
    <xf numFmtId="164" fontId="7" fillId="0" borderId="49" xfId="0" applyFont="true" applyBorder="true" applyAlignment="true" applyProtection="true">
      <alignment horizontal="general" vertical="center" textRotation="0" wrapText="false" indent="0" shrinkToFit="false"/>
      <protection locked="true" hidden="false"/>
    </xf>
    <xf numFmtId="169" fontId="4" fillId="0" borderId="27" xfId="0" applyFont="true" applyBorder="true" applyAlignment="true" applyProtection="true">
      <alignment horizontal="right" vertical="center" textRotation="0" wrapText="false" indent="0" shrinkToFit="false"/>
      <protection locked="true" hidden="false"/>
    </xf>
    <xf numFmtId="164" fontId="7" fillId="0" borderId="48" xfId="0" applyFont="true" applyBorder="true" applyAlignment="true" applyProtection="true">
      <alignment horizontal="right" vertical="center" textRotation="0" wrapText="false" indent="0" shrinkToFit="false"/>
      <protection locked="true" hidden="false"/>
    </xf>
    <xf numFmtId="164" fontId="7" fillId="0" borderId="49" xfId="0" applyFont="true" applyBorder="true" applyAlignment="true" applyProtection="true">
      <alignment horizontal="right" vertical="center" textRotation="0" wrapText="false" indent="0" shrinkToFit="false"/>
      <protection locked="true" hidden="false"/>
    </xf>
    <xf numFmtId="164" fontId="7" fillId="0" borderId="28" xfId="0" applyFont="true" applyBorder="true" applyAlignment="false" applyProtection="true">
      <alignment horizontal="general" vertical="center" textRotation="0" wrapText="false" indent="0" shrinkToFit="false"/>
      <protection locked="true" hidden="false"/>
    </xf>
    <xf numFmtId="164" fontId="7" fillId="0" borderId="31" xfId="0" applyFont="true" applyBorder="true" applyAlignment="true" applyProtection="true">
      <alignment horizontal="general" vertical="center" textRotation="0" wrapText="false" indent="0" shrinkToFit="false"/>
      <protection locked="true" hidden="false"/>
    </xf>
    <xf numFmtId="164" fontId="7" fillId="0" borderId="31" xfId="0" applyFont="true" applyBorder="true" applyAlignment="true" applyProtection="true">
      <alignment horizontal="center" vertical="center" textRotation="0" wrapText="false" indent="0" shrinkToFit="false"/>
      <protection locked="true" hidden="false"/>
    </xf>
    <xf numFmtId="164" fontId="7" fillId="0" borderId="32" xfId="0" applyFont="true" applyBorder="true" applyAlignment="true" applyProtection="true">
      <alignment horizontal="general" vertical="center" textRotation="0" wrapText="false" indent="0" shrinkToFit="false"/>
      <protection locked="true" hidden="false"/>
    </xf>
    <xf numFmtId="169" fontId="7" fillId="0" borderId="28" xfId="0" applyFont="true" applyBorder="true" applyAlignment="false" applyProtection="true">
      <alignment horizontal="general" vertical="center" textRotation="0" wrapText="false" indent="0" shrinkToFit="false"/>
      <protection locked="true" hidden="false"/>
    </xf>
    <xf numFmtId="169" fontId="7" fillId="0" borderId="31" xfId="0" applyFont="true" applyBorder="true" applyAlignment="false" applyProtection="true">
      <alignment horizontal="general" vertical="center" textRotation="0" wrapText="false" indent="0" shrinkToFit="false"/>
      <protection locked="true" hidden="false"/>
    </xf>
    <xf numFmtId="169" fontId="7" fillId="0" borderId="32" xfId="0" applyFont="true" applyBorder="true" applyAlignment="false" applyProtection="true">
      <alignment horizontal="general" vertical="center" textRotation="0" wrapText="false" indent="0" shrinkToFit="false"/>
      <protection locked="true" hidden="false"/>
    </xf>
    <xf numFmtId="169" fontId="7" fillId="0" borderId="33" xfId="0" applyFont="true" applyBorder="true" applyAlignment="false" applyProtection="true">
      <alignment horizontal="general" vertical="center" textRotation="0" wrapText="false" indent="0" shrinkToFit="false"/>
      <protection locked="true" hidden="false"/>
    </xf>
    <xf numFmtId="164" fontId="7" fillId="0" borderId="98" xfId="0" applyFont="true" applyBorder="true" applyAlignment="true" applyProtection="true">
      <alignment horizontal="general" vertical="center" textRotation="0" wrapText="false" indent="0" shrinkToFit="false"/>
      <protection locked="true" hidden="false"/>
    </xf>
    <xf numFmtId="164" fontId="7" fillId="0" borderId="99" xfId="0" applyFont="true" applyBorder="true" applyAlignment="true" applyProtection="true">
      <alignment horizontal="general" vertical="center" textRotation="0" wrapText="false" indent="0" shrinkToFit="false"/>
      <protection locked="true" hidden="false"/>
    </xf>
    <xf numFmtId="164" fontId="7" fillId="0" borderId="100" xfId="0" applyFont="true" applyBorder="true" applyAlignment="true" applyProtection="true">
      <alignment horizontal="general" vertical="center" textRotation="0" wrapText="false" indent="0" shrinkToFit="false"/>
      <protection locked="true" hidden="false"/>
    </xf>
    <xf numFmtId="164" fontId="7" fillId="0" borderId="32" xfId="0" applyFont="true" applyBorder="true" applyAlignment="true" applyProtection="true">
      <alignment horizontal="general" vertical="center" textRotation="0" wrapText="false" indent="0" shrinkToFit="false"/>
      <protection locked="true" hidden="false"/>
    </xf>
    <xf numFmtId="164" fontId="7" fillId="0" borderId="101" xfId="0" applyFont="true" applyBorder="true" applyAlignment="true" applyProtection="true">
      <alignment horizontal="general" vertical="center" textRotation="0" wrapText="false" indent="0" shrinkToFit="false"/>
      <protection locked="true" hidden="false"/>
    </xf>
    <xf numFmtId="164" fontId="7" fillId="0" borderId="102" xfId="0" applyFont="true" applyBorder="true" applyAlignment="true" applyProtection="true">
      <alignment horizontal="general" vertical="center" textRotation="0" wrapText="false" indent="0" shrinkToFit="false"/>
      <protection locked="true" hidden="false"/>
    </xf>
    <xf numFmtId="164" fontId="7" fillId="2" borderId="28" xfId="0" applyFont="true" applyBorder="true" applyAlignment="true" applyProtection="true">
      <alignment horizontal="general" vertical="center" textRotation="0" wrapText="false" indent="0" shrinkToFit="false"/>
      <protection locked="false" hidden="false"/>
    </xf>
    <xf numFmtId="164" fontId="7" fillId="2" borderId="32" xfId="0" applyFont="true" applyBorder="true" applyAlignment="true" applyProtection="true">
      <alignment horizontal="general" vertical="center" textRotation="0" wrapText="false" indent="0" shrinkToFit="false"/>
      <protection locked="false" hidden="false"/>
    </xf>
    <xf numFmtId="170" fontId="4" fillId="0" borderId="1" xfId="16" applyFont="true" applyBorder="true" applyAlignment="true" applyProtection="true">
      <alignment horizontal="general" vertical="center" textRotation="0" wrapText="false" indent="0" shrinkToFit="false"/>
      <protection locked="true" hidden="false"/>
    </xf>
    <xf numFmtId="170" fontId="4" fillId="0" borderId="2" xfId="16" applyFont="true" applyBorder="true" applyAlignment="true" applyProtection="true">
      <alignment horizontal="general" vertical="center" textRotation="0" wrapText="false" indent="0" shrinkToFit="false"/>
      <protection locked="true" hidden="false"/>
    </xf>
    <xf numFmtId="170" fontId="4" fillId="0" borderId="3" xfId="16" applyFont="true" applyBorder="true" applyAlignment="true" applyProtection="true">
      <alignment horizontal="general" vertical="center" textRotation="0" wrapText="false" indent="0" shrinkToFit="false"/>
      <protection locked="true" hidden="false"/>
    </xf>
    <xf numFmtId="170" fontId="4" fillId="0" borderId="34" xfId="16" applyFont="true" applyBorder="true" applyAlignment="true" applyProtection="true">
      <alignment horizontal="general" vertical="center" textRotation="0" wrapText="false" indent="0" shrinkToFit="false"/>
      <protection locked="true" hidden="false"/>
    </xf>
    <xf numFmtId="170" fontId="4" fillId="0" borderId="35" xfId="16" applyFont="true" applyBorder="true" applyAlignment="true" applyProtection="true">
      <alignment horizontal="general" vertical="center" textRotation="0" wrapText="false" indent="0" shrinkToFit="false"/>
      <protection locked="true" hidden="false"/>
    </xf>
    <xf numFmtId="169" fontId="4" fillId="0" borderId="6" xfId="0" applyFont="true" applyBorder="true" applyAlignment="true" applyProtection="true">
      <alignment horizontal="general" vertical="center" textRotation="0" wrapText="false" indent="0" shrinkToFit="false"/>
      <protection locked="true" hidden="false"/>
    </xf>
    <xf numFmtId="164" fontId="4" fillId="0" borderId="6"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6">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color rgb="FF000000"/>
        <sz val="11"/>
      </font>
      <fill>
        <patternFill>
          <bgColor rgb="FFC0C0C0"/>
        </patternFill>
      </fill>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color rgb="FF000000"/>
        <sz val="11"/>
      </font>
      <fill>
        <patternFill>
          <bgColor rgb="FFC0C0C0"/>
        </patternFill>
      </fill>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color rgb="FF000000"/>
        <sz val="11"/>
      </font>
      <fill>
        <patternFill>
          <bgColor rgb="FFC0C0C0"/>
        </patternFill>
      </fill>
    </dxf>
    <dxf>
      <font>
        <name val="ＭＳ Ｐゴシック"/>
        <charset val="128"/>
        <family val="3"/>
        <b val="1"/>
        <i val="0"/>
        <color rgb="FFFF0000"/>
        <sz val="11"/>
      </font>
      <fill>
        <patternFill>
          <bgColor rgb="00FFFFFF"/>
        </patternFill>
      </fill>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70920</xdr:colOff>
      <xdr:row>67</xdr:row>
      <xdr:rowOff>106560</xdr:rowOff>
    </xdr:from>
    <xdr:to>
      <xdr:col>23</xdr:col>
      <xdr:colOff>257400</xdr:colOff>
      <xdr:row>72</xdr:row>
      <xdr:rowOff>91800</xdr:rowOff>
    </xdr:to>
    <xdr:sp>
      <xdr:nvSpPr>
        <xdr:cNvPr id="0" name="角丸四角形吹き出し 1"/>
        <xdr:cNvSpPr/>
      </xdr:nvSpPr>
      <xdr:spPr>
        <a:xfrm>
          <a:off x="3633840" y="9871560"/>
          <a:ext cx="1783080" cy="671040"/>
        </a:xfrm>
        <a:prstGeom prst="wedgeRoundRectCallout">
          <a:avLst>
            <a:gd name="adj1" fmla="val -56351"/>
            <a:gd name="adj2" fmla="val -46009"/>
            <a:gd name="adj3" fmla="val 16667"/>
          </a:avLst>
        </a:prstGeom>
        <a:solidFill>
          <a:srgbClr val="ffffff"/>
        </a:solidFill>
        <a:ln w="324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　各事業所の勤務形態にあわせ、自由にお使いください。</a:t>
          </a:r>
          <a:endParaRPr b="0" lang="en-US" sz="1100" spc="-1" strike="noStrike">
            <a:latin typeface="Times New Roman"/>
          </a:endParaRPr>
        </a:p>
      </xdr:txBody>
    </xdr:sp>
    <xdr:clientData/>
  </xdr:twoCellAnchor>
  <xdr:twoCellAnchor editAs="oneCell">
    <xdr:from>
      <xdr:col>25</xdr:col>
      <xdr:colOff>0</xdr:colOff>
      <xdr:row>68</xdr:row>
      <xdr:rowOff>0</xdr:rowOff>
    </xdr:from>
    <xdr:to>
      <xdr:col>46</xdr:col>
      <xdr:colOff>168480</xdr:colOff>
      <xdr:row>73</xdr:row>
      <xdr:rowOff>122040</xdr:rowOff>
    </xdr:to>
    <xdr:sp>
      <xdr:nvSpPr>
        <xdr:cNvPr id="1" name="Text Box 59"/>
        <xdr:cNvSpPr/>
      </xdr:nvSpPr>
      <xdr:spPr>
        <a:xfrm>
          <a:off x="5691600" y="9902160"/>
          <a:ext cx="5560200" cy="8078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1" lang="en-US" sz="1100" spc="-1" strike="noStrike">
              <a:solidFill>
                <a:srgbClr val="333399"/>
              </a:solidFill>
              <a:latin typeface="ＭＳ Ｐゴシック"/>
            </a:rPr>
            <a:t>※</a:t>
          </a:r>
          <a:r>
            <a:rPr b="1" lang="zh-CN" sz="1100" spc="-1" strike="noStrike">
              <a:solidFill>
                <a:srgbClr val="333399"/>
              </a:solidFill>
              <a:latin typeface="ＭＳ Ｐゴシック"/>
            </a:rPr>
            <a:t>　「夜間及び深夜の時間帯」とは、事業所ごとに、宿泊サービスの利用者の生活サイクル等に応じて設定する時間帯です。労基法で割増賃金の対象となる深夜労働時間や、事業所の夜勤者が勤務する時間ではありません。</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IW85"/>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B2" activeCellId="0" sqref="B2"/>
    </sheetView>
  </sheetViews>
  <sheetFormatPr defaultColWidth="2.7734375" defaultRowHeight="10.8" zeroHeight="false" outlineLevelRow="0" outlineLevelCol="0"/>
  <cols>
    <col collapsed="false" customWidth="true" hidden="false" outlineLevel="0" max="12" min="1" style="1" width="2.33"/>
    <col collapsed="false" customWidth="true" hidden="false" outlineLevel="0" max="43" min="13" style="1" width="3.33"/>
    <col collapsed="false" customWidth="false" hidden="false" outlineLevel="0" max="44" min="44" style="1" width="2.77"/>
    <col collapsed="false" customWidth="true" hidden="false" outlineLevel="0" max="45" min="45" style="1" width="1.88"/>
    <col collapsed="false" customWidth="true" hidden="false" outlineLevel="0" max="46" min="46" style="1" width="2.88"/>
    <col collapsed="false" customWidth="true" hidden="false" outlineLevel="0" max="47" min="47" style="1" width="2.33"/>
    <col collapsed="false" customWidth="false" hidden="false" outlineLevel="0" max="257" min="48" style="1" width="2.77"/>
  </cols>
  <sheetData>
    <row r="1" customFormat="false" ht="10.8" hidden="false" customHeight="false" outlineLevel="0" collapsed="false">
      <c r="A1" s="2" t="s">
        <v>0</v>
      </c>
    </row>
    <row r="2" customFormat="false" ht="14.4" hidden="false" customHeight="false" outlineLevel="0" collapsed="false">
      <c r="B2" s="3" t="s">
        <v>1</v>
      </c>
      <c r="S2" s="2" t="s">
        <v>2</v>
      </c>
      <c r="T2" s="4" t="n">
        <f aca="false">M6</f>
        <v>43586</v>
      </c>
      <c r="U2" s="4"/>
      <c r="V2" s="5" t="n">
        <f aca="false">M6</f>
        <v>43586</v>
      </c>
      <c r="W2" s="2" t="s">
        <v>3</v>
      </c>
      <c r="Z2" s="2" t="s">
        <v>4</v>
      </c>
      <c r="AC2" s="6" t="s">
        <v>2</v>
      </c>
      <c r="AD2" s="7" t="s">
        <v>5</v>
      </c>
      <c r="AE2" s="7"/>
      <c r="AF2" s="7"/>
      <c r="AG2" s="7"/>
      <c r="AH2" s="7"/>
      <c r="AI2" s="7"/>
      <c r="AJ2" s="7"/>
      <c r="AK2" s="7"/>
      <c r="AL2" s="7"/>
      <c r="AM2" s="7"/>
      <c r="AN2" s="7"/>
      <c r="AO2" s="7"/>
      <c r="AP2" s="7"/>
      <c r="AQ2" s="7"/>
      <c r="AR2" s="7"/>
      <c r="AS2" s="7"/>
      <c r="AT2" s="7"/>
      <c r="AU2" s="2" t="s">
        <v>3</v>
      </c>
    </row>
    <row r="3" customFormat="false" ht="10.8" hidden="false" customHeight="false" outlineLevel="0" collapsed="false">
      <c r="I3" s="2" t="s">
        <v>6</v>
      </c>
      <c r="L3" s="6" t="s">
        <v>2</v>
      </c>
      <c r="M3" s="8" t="s">
        <v>7</v>
      </c>
      <c r="N3" s="8"/>
      <c r="O3" s="8"/>
      <c r="P3" s="8"/>
      <c r="Q3" s="8"/>
      <c r="R3" s="8"/>
      <c r="S3" s="8"/>
      <c r="T3" s="8"/>
      <c r="U3" s="8"/>
      <c r="V3" s="8"/>
      <c r="W3" s="8"/>
      <c r="X3" s="8"/>
      <c r="Y3" s="8"/>
      <c r="Z3" s="8"/>
      <c r="AA3" s="8"/>
      <c r="AB3" s="2" t="s">
        <v>3</v>
      </c>
      <c r="AC3" s="9"/>
      <c r="AD3" s="9"/>
      <c r="AE3" s="2" t="s">
        <v>8</v>
      </c>
      <c r="AJ3" s="6" t="s">
        <v>2</v>
      </c>
      <c r="AK3" s="10" t="n">
        <v>0.875</v>
      </c>
      <c r="AL3" s="10"/>
      <c r="AM3" s="10"/>
      <c r="AN3" s="2" t="s">
        <v>9</v>
      </c>
      <c r="AO3" s="10" t="n">
        <v>0.25</v>
      </c>
      <c r="AP3" s="10"/>
      <c r="AQ3" s="10"/>
      <c r="AR3" s="2" t="s">
        <v>3</v>
      </c>
    </row>
    <row r="4" s="9" customFormat="true" ht="10.8" hidden="false" customHeight="false" outlineLevel="0" collapsed="false">
      <c r="T4" s="11"/>
      <c r="U4" s="11"/>
      <c r="V4" s="11"/>
      <c r="W4" s="11"/>
      <c r="X4" s="11"/>
      <c r="Y4" s="11"/>
      <c r="Z4" s="11"/>
      <c r="AA4" s="11"/>
      <c r="AJ4" s="12" t="s">
        <v>10</v>
      </c>
      <c r="AK4" s="12" t="s">
        <v>2</v>
      </c>
      <c r="AL4" s="13" t="n">
        <v>15</v>
      </c>
      <c r="AM4" s="13"/>
      <c r="AN4" s="14" t="s">
        <v>11</v>
      </c>
    </row>
    <row r="5" customFormat="false" ht="13.5" hidden="false" customHeight="true" outlineLevel="0" collapsed="false">
      <c r="A5" s="15" t="s">
        <v>12</v>
      </c>
      <c r="B5" s="16" t="s">
        <v>13</v>
      </c>
      <c r="C5" s="16"/>
      <c r="D5" s="16"/>
      <c r="E5" s="16"/>
      <c r="F5" s="16"/>
      <c r="G5" s="17" t="s">
        <v>14</v>
      </c>
      <c r="H5" s="17"/>
      <c r="I5" s="18" t="s">
        <v>15</v>
      </c>
      <c r="J5" s="18"/>
      <c r="K5" s="18"/>
      <c r="L5" s="18"/>
      <c r="M5" s="19" t="s">
        <v>16</v>
      </c>
      <c r="N5" s="19"/>
      <c r="O5" s="19"/>
      <c r="P5" s="19"/>
      <c r="Q5" s="19"/>
      <c r="R5" s="19"/>
      <c r="S5" s="19"/>
      <c r="T5" s="19" t="s">
        <v>17</v>
      </c>
      <c r="U5" s="19"/>
      <c r="V5" s="19"/>
      <c r="W5" s="19"/>
      <c r="X5" s="19"/>
      <c r="Y5" s="19"/>
      <c r="Z5" s="19"/>
      <c r="AA5" s="19" t="s">
        <v>18</v>
      </c>
      <c r="AB5" s="19"/>
      <c r="AC5" s="19"/>
      <c r="AD5" s="19"/>
      <c r="AE5" s="19"/>
      <c r="AF5" s="19"/>
      <c r="AG5" s="19"/>
      <c r="AH5" s="19" t="s">
        <v>19</v>
      </c>
      <c r="AI5" s="19"/>
      <c r="AJ5" s="19"/>
      <c r="AK5" s="19"/>
      <c r="AL5" s="19"/>
      <c r="AM5" s="19"/>
      <c r="AN5" s="19"/>
      <c r="AO5" s="20"/>
      <c r="AP5" s="20"/>
      <c r="AQ5" s="20"/>
      <c r="AR5" s="21" t="s">
        <v>20</v>
      </c>
      <c r="AS5" s="21"/>
      <c r="AT5" s="21" t="s">
        <v>21</v>
      </c>
      <c r="AU5" s="21"/>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0.8" hidden="false" customHeight="false" outlineLevel="0" collapsed="false">
      <c r="A6" s="15"/>
      <c r="B6" s="16"/>
      <c r="C6" s="16"/>
      <c r="D6" s="16"/>
      <c r="E6" s="16"/>
      <c r="F6" s="16"/>
      <c r="G6" s="17"/>
      <c r="H6" s="17"/>
      <c r="I6" s="18"/>
      <c r="J6" s="18"/>
      <c r="K6" s="18"/>
      <c r="L6" s="18"/>
      <c r="M6" s="22" t="n">
        <v>43586</v>
      </c>
      <c r="N6" s="23" t="n">
        <f aca="false">M6+1</f>
        <v>43587</v>
      </c>
      <c r="O6" s="23" t="n">
        <f aca="false">N6+1</f>
        <v>43588</v>
      </c>
      <c r="P6" s="23" t="n">
        <f aca="false">O6+1</f>
        <v>43589</v>
      </c>
      <c r="Q6" s="23" t="n">
        <f aca="false">P6+1</f>
        <v>43590</v>
      </c>
      <c r="R6" s="23" t="n">
        <f aca="false">Q6+1</f>
        <v>43591</v>
      </c>
      <c r="S6" s="24" t="n">
        <f aca="false">R6+1</f>
        <v>43592</v>
      </c>
      <c r="T6" s="25" t="n">
        <f aca="false">S6+1</f>
        <v>43593</v>
      </c>
      <c r="U6" s="23" t="n">
        <f aca="false">T6+1</f>
        <v>43594</v>
      </c>
      <c r="V6" s="23" t="n">
        <f aca="false">U6+1</f>
        <v>43595</v>
      </c>
      <c r="W6" s="23" t="n">
        <f aca="false">V6+1</f>
        <v>43596</v>
      </c>
      <c r="X6" s="23" t="n">
        <f aca="false">W6+1</f>
        <v>43597</v>
      </c>
      <c r="Y6" s="23" t="n">
        <f aca="false">X6+1</f>
        <v>43598</v>
      </c>
      <c r="Z6" s="24" t="n">
        <f aca="false">Y6+1</f>
        <v>43599</v>
      </c>
      <c r="AA6" s="25" t="n">
        <f aca="false">Z6+1</f>
        <v>43600</v>
      </c>
      <c r="AB6" s="23" t="n">
        <f aca="false">AA6+1</f>
        <v>43601</v>
      </c>
      <c r="AC6" s="23" t="n">
        <f aca="false">AB6+1</f>
        <v>43602</v>
      </c>
      <c r="AD6" s="23" t="n">
        <f aca="false">AC6+1</f>
        <v>43603</v>
      </c>
      <c r="AE6" s="23" t="n">
        <f aca="false">AD6+1</f>
        <v>43604</v>
      </c>
      <c r="AF6" s="23" t="n">
        <f aca="false">AE6+1</f>
        <v>43605</v>
      </c>
      <c r="AG6" s="24" t="n">
        <f aca="false">AF6+1</f>
        <v>43606</v>
      </c>
      <c r="AH6" s="25" t="n">
        <f aca="false">AG6+1</f>
        <v>43607</v>
      </c>
      <c r="AI6" s="23" t="n">
        <f aca="false">AH6+1</f>
        <v>43608</v>
      </c>
      <c r="AJ6" s="23" t="n">
        <f aca="false">AI6+1</f>
        <v>43609</v>
      </c>
      <c r="AK6" s="23" t="n">
        <f aca="false">AJ6+1</f>
        <v>43610</v>
      </c>
      <c r="AL6" s="23" t="n">
        <f aca="false">AK6+1</f>
        <v>43611</v>
      </c>
      <c r="AM6" s="23" t="n">
        <f aca="false">AL6+1</f>
        <v>43612</v>
      </c>
      <c r="AN6" s="26" t="n">
        <f aca="false">AM6+1</f>
        <v>43613</v>
      </c>
      <c r="AO6" s="25" t="n">
        <f aca="false">AN6+1</f>
        <v>43614</v>
      </c>
      <c r="AP6" s="23" t="n">
        <f aca="false">AO6+1</f>
        <v>43615</v>
      </c>
      <c r="AQ6" s="23" t="n">
        <f aca="false">AP6+1</f>
        <v>43616</v>
      </c>
      <c r="AR6" s="21"/>
      <c r="AS6" s="21"/>
      <c r="AT6" s="21"/>
      <c r="AU6" s="21"/>
    </row>
    <row r="7" customFormat="false" ht="10.8" hidden="false" customHeight="false" outlineLevel="0" collapsed="false">
      <c r="A7" s="15"/>
      <c r="B7" s="16"/>
      <c r="C7" s="16"/>
      <c r="D7" s="16"/>
      <c r="E7" s="16"/>
      <c r="F7" s="16"/>
      <c r="G7" s="17"/>
      <c r="H7" s="17"/>
      <c r="I7" s="18"/>
      <c r="J7" s="18"/>
      <c r="K7" s="18"/>
      <c r="L7" s="18"/>
      <c r="M7" s="27" t="str">
        <f aca="false">CHOOSE(WEEKDAY(M6,1),"日","月","火","水","木","金","土")</f>
        <v>水</v>
      </c>
      <c r="N7" s="28" t="str">
        <f aca="false">CHOOSE(WEEKDAY(N6,1),"日","月","火","水","木","金","土")</f>
        <v>木</v>
      </c>
      <c r="O7" s="28" t="str">
        <f aca="false">CHOOSE(WEEKDAY(O6,1),"日","月","火","水","木","金","土")</f>
        <v>金</v>
      </c>
      <c r="P7" s="28" t="str">
        <f aca="false">CHOOSE(WEEKDAY(P6,1),"日","月","火","水","木","金","土")</f>
        <v>土</v>
      </c>
      <c r="Q7" s="28" t="str">
        <f aca="false">CHOOSE(WEEKDAY(Q6,1),"日","月","火","水","木","金","土")</f>
        <v>日</v>
      </c>
      <c r="R7" s="28" t="str">
        <f aca="false">CHOOSE(WEEKDAY(R6,1),"日","月","火","水","木","金","土")</f>
        <v>月</v>
      </c>
      <c r="S7" s="29" t="str">
        <f aca="false">CHOOSE(WEEKDAY(S6,1),"日","月","火","水","木","金","土")</f>
        <v>火</v>
      </c>
      <c r="T7" s="30" t="str">
        <f aca="false">CHOOSE(WEEKDAY(T6,1),"日","月","火","水","木","金","土")</f>
        <v>水</v>
      </c>
      <c r="U7" s="28" t="str">
        <f aca="false">CHOOSE(WEEKDAY(U6,1),"日","月","火","水","木","金","土")</f>
        <v>木</v>
      </c>
      <c r="V7" s="28" t="str">
        <f aca="false">CHOOSE(WEEKDAY(V6,1),"日","月","火","水","木","金","土")</f>
        <v>金</v>
      </c>
      <c r="W7" s="28" t="str">
        <f aca="false">CHOOSE(WEEKDAY(W6,1),"日","月","火","水","木","金","土")</f>
        <v>土</v>
      </c>
      <c r="X7" s="28" t="str">
        <f aca="false">CHOOSE(WEEKDAY(X6,1),"日","月","火","水","木","金","土")</f>
        <v>日</v>
      </c>
      <c r="Y7" s="28" t="str">
        <f aca="false">CHOOSE(WEEKDAY(Y6,1),"日","月","火","水","木","金","土")</f>
        <v>月</v>
      </c>
      <c r="Z7" s="29" t="str">
        <f aca="false">CHOOSE(WEEKDAY(Z6,1),"日","月","火","水","木","金","土")</f>
        <v>火</v>
      </c>
      <c r="AA7" s="30" t="str">
        <f aca="false">CHOOSE(WEEKDAY(AA6,1),"日","月","火","水","木","金","土")</f>
        <v>水</v>
      </c>
      <c r="AB7" s="28" t="str">
        <f aca="false">CHOOSE(WEEKDAY(AB6,1),"日","月","火","水","木","金","土")</f>
        <v>木</v>
      </c>
      <c r="AC7" s="28" t="str">
        <f aca="false">CHOOSE(WEEKDAY(AC6,1),"日","月","火","水","木","金","土")</f>
        <v>金</v>
      </c>
      <c r="AD7" s="28" t="str">
        <f aca="false">CHOOSE(WEEKDAY(AD6,1),"日","月","火","水","木","金","土")</f>
        <v>土</v>
      </c>
      <c r="AE7" s="28" t="str">
        <f aca="false">CHOOSE(WEEKDAY(AE6,1),"日","月","火","水","木","金","土")</f>
        <v>日</v>
      </c>
      <c r="AF7" s="28" t="str">
        <f aca="false">CHOOSE(WEEKDAY(AF6,1),"日","月","火","水","木","金","土")</f>
        <v>月</v>
      </c>
      <c r="AG7" s="29" t="str">
        <f aca="false">CHOOSE(WEEKDAY(AG6,1),"日","月","火","水","木","金","土")</f>
        <v>火</v>
      </c>
      <c r="AH7" s="30" t="str">
        <f aca="false">CHOOSE(WEEKDAY(AH6,1),"日","月","火","水","木","金","土")</f>
        <v>水</v>
      </c>
      <c r="AI7" s="28" t="str">
        <f aca="false">CHOOSE(WEEKDAY(AI6,1),"日","月","火","水","木","金","土")</f>
        <v>木</v>
      </c>
      <c r="AJ7" s="28" t="str">
        <f aca="false">CHOOSE(WEEKDAY(AJ6,1),"日","月","火","水","木","金","土")</f>
        <v>金</v>
      </c>
      <c r="AK7" s="28" t="str">
        <f aca="false">CHOOSE(WEEKDAY(AK6,1),"日","月","火","水","木","金","土")</f>
        <v>土</v>
      </c>
      <c r="AL7" s="28" t="str">
        <f aca="false">CHOOSE(WEEKDAY(AL6,1),"日","月","火","水","木","金","土")</f>
        <v>日</v>
      </c>
      <c r="AM7" s="28" t="str">
        <f aca="false">CHOOSE(WEEKDAY(AM6,1),"日","月","火","水","木","金","土")</f>
        <v>月</v>
      </c>
      <c r="AN7" s="31" t="str">
        <f aca="false">CHOOSE(WEEKDAY(AN6,1),"日","月","火","水","木","金","土")</f>
        <v>火</v>
      </c>
      <c r="AO7" s="30" t="str">
        <f aca="false">CHOOSE(WEEKDAY(AO6,1),"日","月","火","水","木","金","土")</f>
        <v>水</v>
      </c>
      <c r="AP7" s="28" t="str">
        <f aca="false">CHOOSE(WEEKDAY(AP6,1),"日","月","火","水","木","金","土")</f>
        <v>木</v>
      </c>
      <c r="AQ7" s="28" t="str">
        <f aca="false">CHOOSE(WEEKDAY(AQ6,1),"日","月","火","水","木","金","土")</f>
        <v>金</v>
      </c>
      <c r="AR7" s="21"/>
      <c r="AS7" s="21"/>
      <c r="AT7" s="21"/>
      <c r="AU7" s="21"/>
    </row>
    <row r="8" customFormat="false" ht="13.5" hidden="false" customHeight="true" outlineLevel="0" collapsed="false">
      <c r="A8" s="32" t="n">
        <v>1</v>
      </c>
      <c r="B8" s="33" t="s">
        <v>22</v>
      </c>
      <c r="C8" s="33"/>
      <c r="D8" s="33"/>
      <c r="E8" s="33"/>
      <c r="F8" s="33"/>
      <c r="G8" s="34" t="s">
        <v>23</v>
      </c>
      <c r="H8" s="34"/>
      <c r="I8" s="35" t="s">
        <v>24</v>
      </c>
      <c r="J8" s="35"/>
      <c r="K8" s="35"/>
      <c r="L8" s="35"/>
      <c r="M8" s="36" t="n">
        <f aca="false">IF((IF(M9="","",VLOOKUP(M9,$O$58:$Q$65,2,FALSE()))-$AA$58)&lt;0,0,(IF(M9="","",VLOOKUP(M9,$O$58:$Q$65,2,FALSE()))-$AA$58))</f>
        <v>6</v>
      </c>
      <c r="N8" s="37" t="n">
        <f aca="false">IF((IF(N9="","",VLOOKUP(N9,$O$58:$Q$65,2,FALSE()))-$AA$58)&lt;0,0,(IF(N9="","",VLOOKUP(N9,$O$58:$Q$65,2,FALSE()))-$AA$58))</f>
        <v>6</v>
      </c>
      <c r="O8" s="37" t="n">
        <f aca="false">IF((IF(O9="","",VLOOKUP(O9,$O$58:$Q$65,2,FALSE()))-$AA$58)&lt;0,0,(IF(O9="","",VLOOKUP(O9,$O$58:$Q$65,2,FALSE()))-$AA$58))</f>
        <v>0</v>
      </c>
      <c r="P8" s="37" t="n">
        <f aca="false">IF((IF(P9="","",VLOOKUP(P9,$O$58:$Q$65,2,FALSE()))-$AA$58)&lt;0,0,(IF(P9="","",VLOOKUP(P9,$O$58:$Q$65,2,FALSE()))-$AA$58))</f>
        <v>0</v>
      </c>
      <c r="Q8" s="37" t="n">
        <f aca="false">IF((IF(Q9="","",VLOOKUP(Q9,$O$58:$Q$65,2,FALSE()))-$AA$58)&lt;0,0,(IF(Q9="","",VLOOKUP(Q9,$O$58:$Q$65,2,FALSE()))-$AA$58))</f>
        <v>6</v>
      </c>
      <c r="R8" s="38" t="n">
        <f aca="false">IF((IF(R9="","",VLOOKUP(R9,$O$58:$Q$65,2,FALSE()))-$AA$58)&lt;0,0,(IF(R9="","",VLOOKUP(R9,$O$58:$Q$65,2,FALSE()))-$AA$58))+2</f>
        <v>2</v>
      </c>
      <c r="S8" s="39" t="n">
        <f aca="false">IF((IF(S9="","",VLOOKUP(S9,$O$58:$Q$65,2,FALSE()))-$AA$58)&lt;0,0,(IF(S9="","",VLOOKUP(S9,$O$58:$Q$65,2,FALSE()))-$AA$58))+2</f>
        <v>2</v>
      </c>
      <c r="T8" s="40" t="n">
        <f aca="false">IF((IF(T9="","",VLOOKUP(T9,$O$58:$Q$65,2,FALSE()))-$AA$58)&lt;0,0,(IF(T9="","",VLOOKUP(T9,$O$58:$Q$65,2,FALSE()))-$AA$58))-3</f>
        <v>0</v>
      </c>
      <c r="U8" s="38" t="n">
        <f aca="false">IF((IF(U9="","",VLOOKUP(U9,$O$58:$Q$65,2,FALSE()))-$AA$58)&lt;0,0,(IF(U9="","",VLOOKUP(U9,$O$58:$Q$65,2,FALSE()))-$AA$58))-1</f>
        <v>0</v>
      </c>
      <c r="V8" s="37" t="n">
        <f aca="false">IF((IF(V9="","",VLOOKUP(V9,$O$58:$Q$65,2,FALSE()))-$AA$58)&lt;0,0,(IF(V9="","",VLOOKUP(V9,$O$58:$Q$65,2,FALSE()))-$AA$58))</f>
        <v>6</v>
      </c>
      <c r="W8" s="37" t="n">
        <f aca="false">IF((IF(W9="","",VLOOKUP(W9,$O$58:$Q$65,2,FALSE()))-$AA$58)&lt;0,0,(IF(W9="","",VLOOKUP(W9,$O$58:$Q$65,2,FALSE()))-$AA$58))</f>
        <v>6</v>
      </c>
      <c r="X8" s="37" t="n">
        <f aca="false">IF((IF(X9="","",VLOOKUP(X9,$O$58:$Q$65,2,FALSE()))-$AA$58)&lt;0,0,(IF(X9="","",VLOOKUP(X9,$O$58:$Q$65,2,FALSE()))-$AA$58))</f>
        <v>0</v>
      </c>
      <c r="Y8" s="37" t="n">
        <f aca="false">IF((IF(Y9="","",VLOOKUP(Y9,$O$58:$Q$65,2,FALSE()))-$AA$58)&lt;0,0,(IF(Y9="","",VLOOKUP(Y9,$O$58:$Q$65,2,FALSE()))-$AA$58))</f>
        <v>6</v>
      </c>
      <c r="Z8" s="41" t="n">
        <f aca="false">IF((IF(Z9="","",VLOOKUP(Z9,$O$58:$Q$65,2,FALSE()))-$AA$58)&lt;0,0,(IF(Z9="","",VLOOKUP(Z9,$O$58:$Q$65,2,FALSE()))-$AA$58))</f>
        <v>6</v>
      </c>
      <c r="AA8" s="36" t="n">
        <f aca="false">IF((IF(AA9="","",VLOOKUP(AA9,$O$58:$Q$65,2,FALSE()))-$AA$58)&lt;0,0,(IF(AA9="","",VLOOKUP(AA9,$O$58:$Q$65,2,FALSE()))-$AA$58))</f>
        <v>6</v>
      </c>
      <c r="AB8" s="37" t="n">
        <f aca="false">IF((IF(AB9="","",VLOOKUP(AB9,$O$58:$Q$65,2,FALSE()))-$AA$58)&lt;0,0,(IF(AB9="","",VLOOKUP(AB9,$O$58:$Q$65,2,FALSE()))-$AA$58))</f>
        <v>6</v>
      </c>
      <c r="AC8" s="37" t="n">
        <f aca="false">IF((IF(AC9="","",VLOOKUP(AC9,$O$58:$Q$65,2,FALSE()))-$AA$58)&lt;0,0,(IF(AC9="","",VLOOKUP(AC9,$O$58:$Q$65,2,FALSE()))-$AA$58))</f>
        <v>0</v>
      </c>
      <c r="AD8" s="37" t="n">
        <f aca="false">IF((IF(AD9="","",VLOOKUP(AD9,$O$58:$Q$65,2,FALSE()))-$AA$58)&lt;0,0,(IF(AD9="","",VLOOKUP(AD9,$O$58:$Q$65,2,FALSE()))-$AA$58))</f>
        <v>0</v>
      </c>
      <c r="AE8" s="37" t="n">
        <f aca="false">IF((IF(AE9="","",VLOOKUP(AE9,$O$58:$Q$65,2,FALSE()))-$AA$58)&lt;0,0,(IF(AE9="","",VLOOKUP(AE9,$O$58:$Q$65,2,FALSE()))-$AA$58))</f>
        <v>6</v>
      </c>
      <c r="AF8" s="37" t="n">
        <f aca="false">IF((IF(AF9="","",VLOOKUP(AF9,$O$58:$Q$65,2,FALSE()))-$AA$58)&lt;0,0,(IF(AF9="","",VLOOKUP(AF9,$O$58:$Q$65,2,FALSE()))-$AA$58))</f>
        <v>6</v>
      </c>
      <c r="AG8" s="41" t="n">
        <f aca="false">IF((IF(AG9="","",VLOOKUP(AG9,$O$58:$Q$65,2,FALSE()))-$AA$58)&lt;0,0,(IF(AG9="","",VLOOKUP(AG9,$O$58:$Q$65,2,FALSE()))-$AA$58))</f>
        <v>6</v>
      </c>
      <c r="AH8" s="40" t="n">
        <f aca="false">IF((IF(AH9="","",VLOOKUP(AH9,$O$58:$Q$65,2,FALSE()))-$AA$58)&lt;0,0,(IF(AH9="","",VLOOKUP(AH9,$O$58:$Q$65,2,FALSE()))-$AA$58))-3</f>
        <v>0</v>
      </c>
      <c r="AI8" s="38" t="n">
        <f aca="false">IF((IF(AI9="","",VLOOKUP(AI9,$O$58:$Q$65,2,FALSE()))-$AA$58)&lt;0,0,(IF(AI9="","",VLOOKUP(AI9,$O$58:$Q$65,2,FALSE()))-$AA$58))-1</f>
        <v>0</v>
      </c>
      <c r="AJ8" s="37" t="n">
        <f aca="false">IF((IF(AJ9="","",VLOOKUP(AJ9,$O$58:$Q$65,2,FALSE()))-$AA$58)&lt;0,0,(IF(AJ9="","",VLOOKUP(AJ9,$O$58:$Q$65,2,FALSE()))-$AA$58))</f>
        <v>0</v>
      </c>
      <c r="AK8" s="37" t="n">
        <f aca="false">IF((IF(AK9="","",VLOOKUP(AK9,$O$58:$Q$65,2,FALSE()))-$AA$58)&lt;0,0,(IF(AK9="","",VLOOKUP(AK9,$O$58:$Q$65,2,FALSE()))-$AA$58))</f>
        <v>0</v>
      </c>
      <c r="AL8" s="37" t="n">
        <f aca="false">IF((IF(AL9="","",VLOOKUP(AL9,$O$58:$Q$65,2,FALSE()))-$AA$58)&lt;0,0,(IF(AL9="","",VLOOKUP(AL9,$O$58:$Q$65,2,FALSE()))-$AA$58))</f>
        <v>6</v>
      </c>
      <c r="AM8" s="37" t="n">
        <f aca="false">IF((IF(AM9="","",VLOOKUP(AM9,$O$58:$Q$65,2,FALSE()))-$AA$58)&lt;0,0,(IF(AM9="","",VLOOKUP(AM9,$O$58:$Q$65,2,FALSE()))-$AA$58))</f>
        <v>6</v>
      </c>
      <c r="AN8" s="42" t="n">
        <f aca="false">IF((IF(AN9="","",VLOOKUP(AN9,$O$58:$Q$65,2,FALSE()))-$AA$58)&lt;0,0,(IF(AN9="","",VLOOKUP(AN9,$O$58:$Q$65,2,FALSE()))-$AA$58))</f>
        <v>6</v>
      </c>
      <c r="AO8" s="36" t="n">
        <f aca="false">IF((IF(AO9="","",VLOOKUP(AO9,$O$58:$Q$65,2,FALSE()))-$AA$58)&lt;0,0,(IF(AO9="","",VLOOKUP(AO9,$O$58:$Q$65,2,FALSE()))-$AA$58))</f>
        <v>6</v>
      </c>
      <c r="AP8" s="37" t="n">
        <f aca="false">IF((IF(AP9="","",VLOOKUP(AP9,$O$58:$Q$65,2,FALSE()))-$AA$58)&lt;0,0,(IF(AP9="","",VLOOKUP(AP9,$O$58:$Q$65,2,FALSE()))-$AA$58))</f>
        <v>6</v>
      </c>
      <c r="AQ8" s="41" t="n">
        <f aca="false">IF((IF(AQ9="","",VLOOKUP(AQ9,$O$58:$Q$65,2,FALSE()))-$AA$58)&lt;0,0,(IF(AQ9="","",VLOOKUP(AQ9,$O$58:$Q$65,2,FALSE()))-$AA$58))</f>
        <v>0</v>
      </c>
      <c r="AR8" s="43" t="n">
        <f aca="false">IF(SUM(M8:AN8)=0,"",SUM(M8:AN8))</f>
        <v>94</v>
      </c>
      <c r="AS8" s="43"/>
      <c r="AT8" s="44" t="n">
        <f aca="false">IF(AR8="","",AR8/4)</f>
        <v>23.5</v>
      </c>
      <c r="AU8" s="44"/>
    </row>
    <row r="9" customFormat="false" ht="13.5" hidden="false" customHeight="true" outlineLevel="0" collapsed="false">
      <c r="A9" s="32"/>
      <c r="B9" s="33"/>
      <c r="C9" s="33"/>
      <c r="D9" s="33"/>
      <c r="E9" s="33"/>
      <c r="F9" s="33"/>
      <c r="G9" s="34"/>
      <c r="H9" s="34"/>
      <c r="I9" s="35"/>
      <c r="J9" s="35"/>
      <c r="K9" s="35"/>
      <c r="L9" s="35"/>
      <c r="M9" s="45" t="s">
        <v>25</v>
      </c>
      <c r="N9" s="46" t="s">
        <v>25</v>
      </c>
      <c r="O9" s="46" t="s">
        <v>26</v>
      </c>
      <c r="P9" s="46" t="s">
        <v>26</v>
      </c>
      <c r="Q9" s="46" t="s">
        <v>25</v>
      </c>
      <c r="R9" s="46" t="s">
        <v>27</v>
      </c>
      <c r="S9" s="47" t="s">
        <v>27</v>
      </c>
      <c r="T9" s="45" t="s">
        <v>28</v>
      </c>
      <c r="U9" s="46" t="s">
        <v>29</v>
      </c>
      <c r="V9" s="46" t="s">
        <v>25</v>
      </c>
      <c r="W9" s="46" t="s">
        <v>25</v>
      </c>
      <c r="X9" s="46" t="s">
        <v>26</v>
      </c>
      <c r="Y9" s="46" t="s">
        <v>25</v>
      </c>
      <c r="Z9" s="47" t="s">
        <v>25</v>
      </c>
      <c r="AA9" s="45" t="s">
        <v>25</v>
      </c>
      <c r="AB9" s="46" t="s">
        <v>25</v>
      </c>
      <c r="AC9" s="46" t="s">
        <v>26</v>
      </c>
      <c r="AD9" s="46" t="s">
        <v>26</v>
      </c>
      <c r="AE9" s="46" t="s">
        <v>25</v>
      </c>
      <c r="AF9" s="46" t="s">
        <v>25</v>
      </c>
      <c r="AG9" s="47" t="s">
        <v>25</v>
      </c>
      <c r="AH9" s="45" t="s">
        <v>28</v>
      </c>
      <c r="AI9" s="46" t="s">
        <v>29</v>
      </c>
      <c r="AJ9" s="46" t="s">
        <v>26</v>
      </c>
      <c r="AK9" s="46" t="s">
        <v>26</v>
      </c>
      <c r="AL9" s="46" t="s">
        <v>25</v>
      </c>
      <c r="AM9" s="46" t="s">
        <v>25</v>
      </c>
      <c r="AN9" s="48" t="s">
        <v>25</v>
      </c>
      <c r="AO9" s="45" t="s">
        <v>25</v>
      </c>
      <c r="AP9" s="46" t="s">
        <v>25</v>
      </c>
      <c r="AQ9" s="47" t="s">
        <v>26</v>
      </c>
      <c r="AR9" s="43"/>
      <c r="AS9" s="43"/>
      <c r="AT9" s="44"/>
      <c r="AU9" s="44"/>
    </row>
    <row r="10" customFormat="false" ht="13.5" hidden="false" customHeight="true" outlineLevel="0" collapsed="false">
      <c r="A10" s="49" t="n">
        <v>2</v>
      </c>
      <c r="B10" s="50"/>
      <c r="C10" s="50"/>
      <c r="D10" s="50"/>
      <c r="E10" s="50"/>
      <c r="F10" s="50"/>
      <c r="G10" s="51"/>
      <c r="H10" s="51"/>
      <c r="I10" s="52"/>
      <c r="J10" s="52"/>
      <c r="K10" s="52"/>
      <c r="L10" s="52"/>
      <c r="M10" s="53" t="str">
        <f aca="false">IF(M11="","",VLOOKUP(M11,$O$58:$Q$65,2,FALSE()))</f>
        <v/>
      </c>
      <c r="N10" s="54" t="str">
        <f aca="false">IF(N11="","",VLOOKUP(N11,$O$58:$Q$65,2,FALSE()))</f>
        <v/>
      </c>
      <c r="O10" s="54" t="str">
        <f aca="false">IF(O11="","",VLOOKUP(O11,$O$58:$Q$65,2,FALSE()))</f>
        <v/>
      </c>
      <c r="P10" s="54" t="str">
        <f aca="false">IF(P11="","",VLOOKUP(P11,$O$58:$Q$65,2,FALSE()))</f>
        <v/>
      </c>
      <c r="Q10" s="54" t="str">
        <f aca="false">IF(Q11="","",VLOOKUP(Q11,$O$58:$Q$65,2,FALSE()))</f>
        <v/>
      </c>
      <c r="R10" s="54" t="str">
        <f aca="false">IF(R11="","",VLOOKUP(R11,$O$58:$Q$65,2,FALSE()))</f>
        <v/>
      </c>
      <c r="S10" s="55" t="str">
        <f aca="false">IF(S11="","",VLOOKUP(S11,$O$58:$Q$65,2,FALSE()))</f>
        <v/>
      </c>
      <c r="T10" s="53" t="str">
        <f aca="false">IF(T11="","",VLOOKUP(T11,$O$58:$Q$65,2,FALSE()))</f>
        <v/>
      </c>
      <c r="U10" s="54" t="str">
        <f aca="false">IF(U11="","",VLOOKUP(U11,$O$58:$Q$65,2,FALSE()))</f>
        <v/>
      </c>
      <c r="V10" s="54" t="str">
        <f aca="false">IF(V11="","",VLOOKUP(V11,$O$58:$Q$65,2,FALSE()))</f>
        <v/>
      </c>
      <c r="W10" s="54" t="str">
        <f aca="false">IF(W11="","",VLOOKUP(W11,$O$58:$Q$65,2,FALSE()))</f>
        <v/>
      </c>
      <c r="X10" s="54" t="str">
        <f aca="false">IF(X11="","",VLOOKUP(X11,$O$58:$Q$65,2,FALSE()))</f>
        <v/>
      </c>
      <c r="Y10" s="54" t="str">
        <f aca="false">IF(Y11="","",VLOOKUP(Y11,$O$58:$Q$65,2,FALSE()))</f>
        <v/>
      </c>
      <c r="Z10" s="55" t="str">
        <f aca="false">IF(Z11="","",VLOOKUP(Z11,$O$58:$Q$65,2,FALSE()))</f>
        <v/>
      </c>
      <c r="AA10" s="53" t="str">
        <f aca="false">IF(AA11="","",VLOOKUP(AA11,$O$58:$Q$65,2,FALSE()))</f>
        <v/>
      </c>
      <c r="AB10" s="54" t="str">
        <f aca="false">IF(AB11="","",VLOOKUP(AB11,$O$58:$Q$65,2,FALSE()))</f>
        <v/>
      </c>
      <c r="AC10" s="54" t="str">
        <f aca="false">IF(AC11="","",VLOOKUP(AC11,$O$58:$Q$65,2,FALSE()))</f>
        <v/>
      </c>
      <c r="AD10" s="54" t="str">
        <f aca="false">IF(AD11="","",VLOOKUP(AD11,$O$58:$Q$65,2,FALSE()))</f>
        <v/>
      </c>
      <c r="AE10" s="54" t="str">
        <f aca="false">IF(AE11="","",VLOOKUP(AE11,$O$58:$Q$65,2,FALSE()))</f>
        <v/>
      </c>
      <c r="AF10" s="54" t="str">
        <f aca="false">IF(AF11="","",VLOOKUP(AF11,$O$58:$Q$65,2,FALSE()))</f>
        <v/>
      </c>
      <c r="AG10" s="55" t="str">
        <f aca="false">IF(AG11="","",VLOOKUP(AG11,$O$58:$Q$65,2,FALSE()))</f>
        <v/>
      </c>
      <c r="AH10" s="53" t="str">
        <f aca="false">IF(AH11="","",VLOOKUP(AH11,$O$58:$Q$65,2,FALSE()))</f>
        <v/>
      </c>
      <c r="AI10" s="54" t="str">
        <f aca="false">IF(AI11="","",VLOOKUP(AI11,$O$58:$Q$65,2,FALSE()))</f>
        <v/>
      </c>
      <c r="AJ10" s="54" t="str">
        <f aca="false">IF(AJ11="","",VLOOKUP(AJ11,$O$58:$Q$65,2,FALSE()))</f>
        <v/>
      </c>
      <c r="AK10" s="54" t="str">
        <f aca="false">IF(AK11="","",VLOOKUP(AK11,$O$58:$Q$65,2,FALSE()))</f>
        <v/>
      </c>
      <c r="AL10" s="54" t="str">
        <f aca="false">IF(AL11="","",VLOOKUP(AL11,$O$58:$Q$65,2,FALSE()))</f>
        <v/>
      </c>
      <c r="AM10" s="54" t="str">
        <f aca="false">IF(AM11="","",VLOOKUP(AM11,$O$58:$Q$65,2,FALSE()))</f>
        <v/>
      </c>
      <c r="AN10" s="56" t="str">
        <f aca="false">IF(AN11="","",VLOOKUP(AN11,$O$58:$Q$65,2,FALSE()))</f>
        <v/>
      </c>
      <c r="AO10" s="53" t="str">
        <f aca="false">IF(AO11="","",VLOOKUP(AO11,$O$58:$Q$65,2,FALSE()))</f>
        <v/>
      </c>
      <c r="AP10" s="54" t="str">
        <f aca="false">IF(AP11="","",VLOOKUP(AP11,$O$58:$Q$65,2,FALSE()))</f>
        <v/>
      </c>
      <c r="AQ10" s="55" t="str">
        <f aca="false">IF(AQ11="","",VLOOKUP(AQ11,$O$58:$Q$65,2,FALSE()))</f>
        <v/>
      </c>
      <c r="AR10" s="57" t="str">
        <f aca="false">IF(SUM(M10:AN10)=0,"",SUM(M10:AN10))</f>
        <v/>
      </c>
      <c r="AS10" s="57"/>
      <c r="AT10" s="58" t="str">
        <f aca="false">IF(AR10="","",AR10/4)</f>
        <v/>
      </c>
      <c r="AU10" s="58"/>
    </row>
    <row r="11" customFormat="false" ht="13.5" hidden="false" customHeight="true" outlineLevel="0" collapsed="false">
      <c r="A11" s="49"/>
      <c r="B11" s="50"/>
      <c r="C11" s="50"/>
      <c r="D11" s="50"/>
      <c r="E11" s="50"/>
      <c r="F11" s="50"/>
      <c r="G11" s="51"/>
      <c r="H11" s="51"/>
      <c r="I11" s="52"/>
      <c r="J11" s="52"/>
      <c r="K11" s="52"/>
      <c r="L11" s="52"/>
      <c r="M11" s="59"/>
      <c r="N11" s="60"/>
      <c r="O11" s="60"/>
      <c r="P11" s="60"/>
      <c r="Q11" s="60"/>
      <c r="R11" s="60"/>
      <c r="S11" s="61"/>
      <c r="T11" s="59"/>
      <c r="U11" s="60"/>
      <c r="V11" s="60"/>
      <c r="W11" s="60"/>
      <c r="X11" s="60"/>
      <c r="Y11" s="60"/>
      <c r="Z11" s="61"/>
      <c r="AA11" s="59"/>
      <c r="AB11" s="60"/>
      <c r="AC11" s="60"/>
      <c r="AD11" s="60"/>
      <c r="AE11" s="60"/>
      <c r="AF11" s="60"/>
      <c r="AG11" s="61"/>
      <c r="AH11" s="59"/>
      <c r="AI11" s="60"/>
      <c r="AJ11" s="60"/>
      <c r="AK11" s="60"/>
      <c r="AL11" s="60"/>
      <c r="AM11" s="60"/>
      <c r="AN11" s="62"/>
      <c r="AO11" s="59"/>
      <c r="AP11" s="60"/>
      <c r="AQ11" s="61"/>
      <c r="AR11" s="57"/>
      <c r="AS11" s="57"/>
      <c r="AT11" s="58"/>
      <c r="AU11" s="58"/>
    </row>
    <row r="12" customFormat="false" ht="10.8" hidden="false" customHeight="false" outlineLevel="0" collapsed="false">
      <c r="A12" s="49" t="n">
        <v>3</v>
      </c>
      <c r="B12" s="50"/>
      <c r="C12" s="50"/>
      <c r="D12" s="50"/>
      <c r="E12" s="50"/>
      <c r="F12" s="50"/>
      <c r="G12" s="51"/>
      <c r="H12" s="51"/>
      <c r="I12" s="52"/>
      <c r="J12" s="52"/>
      <c r="K12" s="52"/>
      <c r="L12" s="52"/>
      <c r="M12" s="53" t="str">
        <f aca="false">IF(M13="","",VLOOKUP(M13,$O$58:$Q$65,2,FALSE()))</f>
        <v/>
      </c>
      <c r="N12" s="54" t="str">
        <f aca="false">IF(N13="","",VLOOKUP(N13,$O$58:$Q$65,2,FALSE()))</f>
        <v/>
      </c>
      <c r="O12" s="54" t="str">
        <f aca="false">IF(O13="","",VLOOKUP(O13,$O$58:$Q$65,2,FALSE()))</f>
        <v/>
      </c>
      <c r="P12" s="54" t="str">
        <f aca="false">IF(P13="","",VLOOKUP(P13,$O$58:$Q$65,2,FALSE()))</f>
        <v/>
      </c>
      <c r="Q12" s="54" t="str">
        <f aca="false">IF(Q13="","",VLOOKUP(Q13,$O$58:$Q$65,2,FALSE()))</f>
        <v/>
      </c>
      <c r="R12" s="54" t="str">
        <f aca="false">IF(R13="","",VLOOKUP(R13,$O$58:$Q$65,2,FALSE()))</f>
        <v/>
      </c>
      <c r="S12" s="55" t="str">
        <f aca="false">IF(S13="","",VLOOKUP(S13,$O$58:$Q$65,2,FALSE()))</f>
        <v/>
      </c>
      <c r="T12" s="53" t="str">
        <f aca="false">IF(T13="","",VLOOKUP(T13,$O$58:$Q$65,2,FALSE()))</f>
        <v/>
      </c>
      <c r="U12" s="54" t="str">
        <f aca="false">IF(U13="","",VLOOKUP(U13,$O$58:$Q$65,2,FALSE()))</f>
        <v/>
      </c>
      <c r="V12" s="54" t="str">
        <f aca="false">IF(V13="","",VLOOKUP(V13,$O$58:$Q$65,2,FALSE()))</f>
        <v/>
      </c>
      <c r="W12" s="54" t="str">
        <f aca="false">IF(W13="","",VLOOKUP(W13,$O$58:$Q$65,2,FALSE()))</f>
        <v/>
      </c>
      <c r="X12" s="54" t="str">
        <f aca="false">IF(X13="","",VLOOKUP(X13,$O$58:$Q$65,2,FALSE()))</f>
        <v/>
      </c>
      <c r="Y12" s="54" t="str">
        <f aca="false">IF(Y13="","",VLOOKUP(Y13,$O$58:$Q$65,2,FALSE()))</f>
        <v/>
      </c>
      <c r="Z12" s="55" t="str">
        <f aca="false">IF(Z13="","",VLOOKUP(Z13,$O$58:$Q$65,2,FALSE()))</f>
        <v/>
      </c>
      <c r="AA12" s="53" t="str">
        <f aca="false">IF(AA13="","",VLOOKUP(AA13,$O$58:$Q$65,2,FALSE()))</f>
        <v/>
      </c>
      <c r="AB12" s="54" t="str">
        <f aca="false">IF(AB13="","",VLOOKUP(AB13,$O$58:$Q$65,2,FALSE()))</f>
        <v/>
      </c>
      <c r="AC12" s="54" t="str">
        <f aca="false">IF(AC13="","",VLOOKUP(AC13,$O$58:$Q$65,2,FALSE()))</f>
        <v/>
      </c>
      <c r="AD12" s="54" t="str">
        <f aca="false">IF(AD13="","",VLOOKUP(AD13,$O$58:$Q$65,2,FALSE()))</f>
        <v/>
      </c>
      <c r="AE12" s="54" t="str">
        <f aca="false">IF(AE13="","",VLOOKUP(AE13,$O$58:$Q$65,2,FALSE()))</f>
        <v/>
      </c>
      <c r="AF12" s="54" t="str">
        <f aca="false">IF(AF13="","",VLOOKUP(AF13,$O$58:$Q$65,2,FALSE()))</f>
        <v/>
      </c>
      <c r="AG12" s="55" t="str">
        <f aca="false">IF(AG13="","",VLOOKUP(AG13,$O$58:$Q$65,2,FALSE()))</f>
        <v/>
      </c>
      <c r="AH12" s="53" t="str">
        <f aca="false">IF(AH13="","",VLOOKUP(AH13,$O$58:$Q$65,2,FALSE()))</f>
        <v/>
      </c>
      <c r="AI12" s="54" t="str">
        <f aca="false">IF(AI13="","",VLOOKUP(AI13,$O$58:$Q$65,2,FALSE()))</f>
        <v/>
      </c>
      <c r="AJ12" s="54" t="str">
        <f aca="false">IF(AJ13="","",VLOOKUP(AJ13,$O$58:$Q$65,2,FALSE()))</f>
        <v/>
      </c>
      <c r="AK12" s="54" t="str">
        <f aca="false">IF(AK13="","",VLOOKUP(AK13,$O$58:$Q$65,2,FALSE()))</f>
        <v/>
      </c>
      <c r="AL12" s="54" t="str">
        <f aca="false">IF(AL13="","",VLOOKUP(AL13,$O$58:$Q$65,2,FALSE()))</f>
        <v/>
      </c>
      <c r="AM12" s="54" t="str">
        <f aca="false">IF(AM13="","",VLOOKUP(AM13,$O$58:$Q$65,2,FALSE()))</f>
        <v/>
      </c>
      <c r="AN12" s="56" t="str">
        <f aca="false">IF(AN13="","",VLOOKUP(AN13,$O$58:$Q$65,2,FALSE()))</f>
        <v/>
      </c>
      <c r="AO12" s="53" t="str">
        <f aca="false">IF(AO13="","",VLOOKUP(AO13,$O$58:$Q$65,2,FALSE()))</f>
        <v/>
      </c>
      <c r="AP12" s="54" t="str">
        <f aca="false">IF(AP13="","",VLOOKUP(AP13,$O$58:$Q$65,2,FALSE()))</f>
        <v/>
      </c>
      <c r="AQ12" s="55" t="str">
        <f aca="false">IF(AQ13="","",VLOOKUP(AQ13,$O$58:$Q$65,2,FALSE()))</f>
        <v/>
      </c>
      <c r="AR12" s="57" t="str">
        <f aca="false">IF(SUM(M12:AN12)=0,"",SUM(M12:AN12))</f>
        <v/>
      </c>
      <c r="AS12" s="57"/>
      <c r="AT12" s="58" t="str">
        <f aca="false">IF(AR12="","",AR12/4)</f>
        <v/>
      </c>
      <c r="AU12" s="58"/>
    </row>
    <row r="13" customFormat="false" ht="10.8" hidden="false" customHeight="false" outlineLevel="0" collapsed="false">
      <c r="A13" s="49"/>
      <c r="B13" s="50"/>
      <c r="C13" s="50"/>
      <c r="D13" s="50"/>
      <c r="E13" s="50"/>
      <c r="F13" s="50"/>
      <c r="G13" s="51"/>
      <c r="H13" s="51"/>
      <c r="I13" s="52"/>
      <c r="J13" s="52"/>
      <c r="K13" s="52"/>
      <c r="L13" s="52"/>
      <c r="M13" s="59"/>
      <c r="N13" s="60"/>
      <c r="O13" s="60"/>
      <c r="P13" s="60"/>
      <c r="Q13" s="60"/>
      <c r="R13" s="60"/>
      <c r="S13" s="61"/>
      <c r="T13" s="59"/>
      <c r="U13" s="60"/>
      <c r="V13" s="60"/>
      <c r="W13" s="60"/>
      <c r="X13" s="60"/>
      <c r="Y13" s="60"/>
      <c r="Z13" s="61"/>
      <c r="AA13" s="59"/>
      <c r="AB13" s="60"/>
      <c r="AC13" s="60"/>
      <c r="AD13" s="60"/>
      <c r="AE13" s="60"/>
      <c r="AF13" s="60"/>
      <c r="AG13" s="61"/>
      <c r="AH13" s="59"/>
      <c r="AI13" s="60"/>
      <c r="AJ13" s="60"/>
      <c r="AK13" s="60"/>
      <c r="AL13" s="60"/>
      <c r="AM13" s="60"/>
      <c r="AN13" s="62"/>
      <c r="AO13" s="59"/>
      <c r="AP13" s="60"/>
      <c r="AQ13" s="61"/>
      <c r="AR13" s="57"/>
      <c r="AS13" s="57"/>
      <c r="AT13" s="58"/>
      <c r="AU13" s="58"/>
    </row>
    <row r="14" s="69" customFormat="true" ht="3" hidden="false" customHeight="true" outlineLevel="0" collapsed="false">
      <c r="A14" s="63"/>
      <c r="B14" s="64"/>
      <c r="C14" s="64"/>
      <c r="D14" s="64"/>
      <c r="E14" s="65"/>
      <c r="F14" s="65"/>
      <c r="G14" s="66"/>
      <c r="H14" s="66"/>
      <c r="I14" s="65"/>
      <c r="J14" s="65"/>
      <c r="K14" s="65"/>
      <c r="L14" s="65"/>
      <c r="M14" s="67"/>
      <c r="N14" s="67"/>
      <c r="O14" s="67"/>
      <c r="P14" s="67"/>
      <c r="Q14" s="67"/>
      <c r="R14" s="67"/>
      <c r="S14" s="67"/>
      <c r="T14" s="67"/>
      <c r="U14" s="67"/>
      <c r="V14" s="67"/>
      <c r="W14" s="67"/>
      <c r="X14" s="67"/>
      <c r="Y14" s="67"/>
      <c r="Z14" s="67"/>
      <c r="AA14" s="67"/>
      <c r="AB14" s="67"/>
      <c r="AC14" s="67"/>
      <c r="AD14" s="67"/>
      <c r="AE14" s="67"/>
      <c r="AF14" s="67"/>
      <c r="AG14" s="67"/>
      <c r="AH14" s="67"/>
      <c r="AI14" s="67"/>
      <c r="AJ14" s="67"/>
      <c r="AK14" s="67"/>
      <c r="AL14" s="67"/>
      <c r="AM14" s="67"/>
      <c r="AN14" s="67"/>
      <c r="AO14" s="67"/>
      <c r="AP14" s="67"/>
      <c r="AQ14" s="67"/>
      <c r="AR14" s="65"/>
      <c r="AS14" s="65"/>
      <c r="AT14" s="68"/>
      <c r="AU14" s="68"/>
    </row>
    <row r="15" customFormat="false" ht="10.8" hidden="false" customHeight="false" outlineLevel="0" collapsed="false">
      <c r="A15" s="32" t="n">
        <v>1</v>
      </c>
      <c r="B15" s="33" t="s">
        <v>30</v>
      </c>
      <c r="C15" s="33"/>
      <c r="D15" s="33"/>
      <c r="E15" s="33"/>
      <c r="F15" s="33"/>
      <c r="G15" s="70" t="s">
        <v>31</v>
      </c>
      <c r="H15" s="70"/>
      <c r="I15" s="35" t="s">
        <v>32</v>
      </c>
      <c r="J15" s="35"/>
      <c r="K15" s="35"/>
      <c r="L15" s="35"/>
      <c r="M15" s="36" t="n">
        <f aca="false">IF(M16="","",VLOOKUP(M16,$O$58:$Q$65,2,FALSE()))</f>
        <v>8</v>
      </c>
      <c r="N15" s="37" t="n">
        <f aca="false">IF(N16="","",VLOOKUP(N16,$O$58:$Q$65,2,FALSE()))</f>
        <v>8</v>
      </c>
      <c r="O15" s="37" t="n">
        <f aca="false">IF(O16="","",VLOOKUP(O16,$O$58:$Q$65,2,FALSE()))</f>
        <v>8</v>
      </c>
      <c r="P15" s="37" t="n">
        <f aca="false">IF(P16="","",VLOOKUP(P16,$O$58:$Q$65,2,FALSE()))</f>
        <v>0</v>
      </c>
      <c r="Q15" s="37" t="n">
        <f aca="false">IF(Q16="","",VLOOKUP(Q16,$O$58:$Q$65,2,FALSE()))</f>
        <v>0</v>
      </c>
      <c r="R15" s="37" t="n">
        <f aca="false">IF(R16="","",VLOOKUP(R16,$O$58:$Q$65,2,FALSE()))</f>
        <v>8</v>
      </c>
      <c r="S15" s="41" t="n">
        <f aca="false">IF(S16="","",VLOOKUP(S16,$O$58:$Q$65,2,FALSE()))</f>
        <v>8</v>
      </c>
      <c r="T15" s="36" t="n">
        <f aca="false">IF(T16="","",VLOOKUP(T16,$O$58:$Q$65,2,FALSE()))</f>
        <v>8</v>
      </c>
      <c r="U15" s="37" t="n">
        <f aca="false">IF(U16="","",VLOOKUP(U16,$O$58:$Q$65,2,FALSE()))</f>
        <v>8</v>
      </c>
      <c r="V15" s="37" t="n">
        <f aca="false">IF(V16="","",VLOOKUP(V16,$O$58:$Q$65,2,FALSE()))</f>
        <v>8</v>
      </c>
      <c r="W15" s="37" t="n">
        <f aca="false">IF(W16="","",VLOOKUP(W16,$O$58:$Q$65,2,FALSE()))</f>
        <v>0</v>
      </c>
      <c r="X15" s="37" t="n">
        <f aca="false">IF(X16="","",VLOOKUP(X16,$O$58:$Q$65,2,FALSE()))</f>
        <v>8</v>
      </c>
      <c r="Y15" s="37" t="n">
        <f aca="false">IF(Y16="","",VLOOKUP(Y16,$O$58:$Q$65,2,FALSE()))</f>
        <v>8</v>
      </c>
      <c r="Z15" s="41" t="n">
        <f aca="false">IF(Z16="","",VLOOKUP(Z16,$O$58:$Q$65,2,FALSE()))</f>
        <v>8</v>
      </c>
      <c r="AA15" s="36" t="n">
        <f aca="false">IF(AA16="","",VLOOKUP(AA16,$O$58:$Q$65,2,FALSE()))</f>
        <v>8</v>
      </c>
      <c r="AB15" s="37" t="n">
        <f aca="false">IF(AB16="","",VLOOKUP(AB16,$O$58:$Q$65,2,FALSE()))</f>
        <v>0</v>
      </c>
      <c r="AC15" s="37" t="n">
        <f aca="false">IF(AC16="","",VLOOKUP(AC16,$O$58:$Q$65,2,FALSE()))</f>
        <v>8</v>
      </c>
      <c r="AD15" s="37" t="n">
        <f aca="false">IF(AD16="","",VLOOKUP(AD16,$O$58:$Q$65,2,FALSE()))</f>
        <v>0</v>
      </c>
      <c r="AE15" s="37" t="n">
        <f aca="false">IF(AE16="","",VLOOKUP(AE16,$O$58:$Q$65,2,FALSE()))</f>
        <v>8</v>
      </c>
      <c r="AF15" s="37" t="n">
        <f aca="false">IF(AF16="","",VLOOKUP(AF16,$O$58:$Q$65,2,FALSE()))</f>
        <v>8</v>
      </c>
      <c r="AG15" s="41" t="n">
        <f aca="false">IF(AG16="","",VLOOKUP(AG16,$O$58:$Q$65,2,FALSE()))</f>
        <v>0</v>
      </c>
      <c r="AH15" s="36" t="n">
        <f aca="false">IF(AH16="","",VLOOKUP(AH16,$O$58:$Q$65,2,FALSE()))</f>
        <v>8</v>
      </c>
      <c r="AI15" s="37" t="n">
        <f aca="false">IF(AI16="","",VLOOKUP(AI16,$O$58:$Q$65,2,FALSE()))</f>
        <v>8</v>
      </c>
      <c r="AJ15" s="37" t="n">
        <f aca="false">IF(AJ16="","",VLOOKUP(AJ16,$O$58:$Q$65,2,FALSE()))</f>
        <v>8</v>
      </c>
      <c r="AK15" s="37" t="n">
        <f aca="false">IF(AK16="","",VLOOKUP(AK16,$O$58:$Q$65,2,FALSE()))</f>
        <v>0</v>
      </c>
      <c r="AL15" s="37" t="n">
        <f aca="false">IF(AL16="","",VLOOKUP(AL16,$O$58:$Q$65,2,FALSE()))</f>
        <v>8</v>
      </c>
      <c r="AM15" s="37" t="n">
        <f aca="false">IF(AM16="","",VLOOKUP(AM16,$O$58:$Q$65,2,FALSE()))</f>
        <v>8</v>
      </c>
      <c r="AN15" s="42" t="n">
        <f aca="false">IF(AN16="","",VLOOKUP(AN16,$O$58:$Q$65,2,FALSE()))</f>
        <v>0</v>
      </c>
      <c r="AO15" s="36" t="n">
        <f aca="false">IF(AO16="","",VLOOKUP(AO16,$O$58:$Q$65,2,FALSE()))</f>
        <v>8</v>
      </c>
      <c r="AP15" s="37" t="n">
        <f aca="false">IF(AP16="","",VLOOKUP(AP16,$O$58:$Q$65,2,FALSE()))</f>
        <v>8</v>
      </c>
      <c r="AQ15" s="37" t="n">
        <f aca="false">IF(AQ16="","",VLOOKUP(AQ16,$O$58:$Q$65,2,FALSE()))</f>
        <v>0</v>
      </c>
      <c r="AR15" s="71" t="n">
        <f aca="false">IF(SUM(M15:AN15)=0,"",SUM(M15:AN15))</f>
        <v>160</v>
      </c>
      <c r="AS15" s="71"/>
      <c r="AT15" s="72" t="n">
        <f aca="false">IF(AR15="","",AR15/4)</f>
        <v>40</v>
      </c>
      <c r="AU15" s="72"/>
    </row>
    <row r="16" customFormat="false" ht="13.5" hidden="false" customHeight="true" outlineLevel="0" collapsed="false">
      <c r="A16" s="32"/>
      <c r="B16" s="33"/>
      <c r="C16" s="33"/>
      <c r="D16" s="33"/>
      <c r="E16" s="33"/>
      <c r="F16" s="33"/>
      <c r="G16" s="70"/>
      <c r="H16" s="70"/>
      <c r="I16" s="35"/>
      <c r="J16" s="35"/>
      <c r="K16" s="35"/>
      <c r="L16" s="35"/>
      <c r="M16" s="73" t="s">
        <v>33</v>
      </c>
      <c r="N16" s="74" t="s">
        <v>25</v>
      </c>
      <c r="O16" s="74" t="s">
        <v>25</v>
      </c>
      <c r="P16" s="74" t="s">
        <v>26</v>
      </c>
      <c r="Q16" s="74" t="s">
        <v>26</v>
      </c>
      <c r="R16" s="74" t="s">
        <v>25</v>
      </c>
      <c r="S16" s="75" t="s">
        <v>25</v>
      </c>
      <c r="T16" s="73" t="s">
        <v>34</v>
      </c>
      <c r="U16" s="74" t="s">
        <v>34</v>
      </c>
      <c r="V16" s="74" t="s">
        <v>25</v>
      </c>
      <c r="W16" s="74" t="s">
        <v>26</v>
      </c>
      <c r="X16" s="74" t="s">
        <v>25</v>
      </c>
      <c r="Y16" s="74" t="s">
        <v>33</v>
      </c>
      <c r="Z16" s="75" t="s">
        <v>25</v>
      </c>
      <c r="AA16" s="73" t="s">
        <v>25</v>
      </c>
      <c r="AB16" s="74" t="s">
        <v>26</v>
      </c>
      <c r="AC16" s="74" t="s">
        <v>25</v>
      </c>
      <c r="AD16" s="74" t="s">
        <v>26</v>
      </c>
      <c r="AE16" s="74" t="s">
        <v>25</v>
      </c>
      <c r="AF16" s="74" t="s">
        <v>25</v>
      </c>
      <c r="AG16" s="75" t="s">
        <v>26</v>
      </c>
      <c r="AH16" s="73" t="s">
        <v>33</v>
      </c>
      <c r="AI16" s="74" t="s">
        <v>25</v>
      </c>
      <c r="AJ16" s="74" t="s">
        <v>33</v>
      </c>
      <c r="AK16" s="74" t="s">
        <v>26</v>
      </c>
      <c r="AL16" s="74" t="s">
        <v>25</v>
      </c>
      <c r="AM16" s="74" t="s">
        <v>25</v>
      </c>
      <c r="AN16" s="76" t="s">
        <v>26</v>
      </c>
      <c r="AO16" s="73" t="s">
        <v>33</v>
      </c>
      <c r="AP16" s="74" t="s">
        <v>25</v>
      </c>
      <c r="AQ16" s="74" t="s">
        <v>26</v>
      </c>
      <c r="AR16" s="71"/>
      <c r="AS16" s="71"/>
      <c r="AT16" s="72"/>
      <c r="AU16" s="72"/>
    </row>
    <row r="17" customFormat="false" ht="10.8" hidden="false" customHeight="false" outlineLevel="0" collapsed="false">
      <c r="A17" s="49" t="n">
        <v>2</v>
      </c>
      <c r="B17" s="50"/>
      <c r="C17" s="50"/>
      <c r="D17" s="50"/>
      <c r="E17" s="50"/>
      <c r="F17" s="50"/>
      <c r="G17" s="46" t="s">
        <v>31</v>
      </c>
      <c r="H17" s="46"/>
      <c r="I17" s="77" t="s">
        <v>35</v>
      </c>
      <c r="J17" s="77"/>
      <c r="K17" s="77"/>
      <c r="L17" s="77"/>
      <c r="M17" s="53" t="n">
        <f aca="false">IF(M18="","",VLOOKUP(M18,$O$58:$Q$65,2,FALSE()))</f>
        <v>3</v>
      </c>
      <c r="N17" s="54" t="n">
        <f aca="false">IF(N18="","",VLOOKUP(N18,$O$58:$Q$65,2,FALSE()))</f>
        <v>0</v>
      </c>
      <c r="O17" s="54" t="n">
        <f aca="false">IF(O18="","",VLOOKUP(O18,$O$58:$Q$65,2,FALSE()))</f>
        <v>0</v>
      </c>
      <c r="P17" s="54" t="n">
        <f aca="false">IF(P18="","",VLOOKUP(P18,$O$58:$Q$65,2,FALSE()))</f>
        <v>8</v>
      </c>
      <c r="Q17" s="54" t="n">
        <f aca="false">IF(Q18="","",VLOOKUP(Q18,$O$58:$Q$65,2,FALSE()))</f>
        <v>5</v>
      </c>
      <c r="R17" s="54" t="n">
        <f aca="false">IF(R18="","",VLOOKUP(R18,$O$58:$Q$65,2,FALSE()))</f>
        <v>3</v>
      </c>
      <c r="S17" s="55" t="n">
        <f aca="false">IF(S18="","",VLOOKUP(S18,$O$58:$Q$65,2,FALSE()))</f>
        <v>0</v>
      </c>
      <c r="T17" s="53" t="n">
        <f aca="false">IF(T18="","",VLOOKUP(T18,$O$58:$Q$65,2,FALSE()))</f>
        <v>8</v>
      </c>
      <c r="U17" s="54" t="n">
        <f aca="false">IF(U18="","",VLOOKUP(U18,$O$58:$Q$65,2,FALSE()))</f>
        <v>8</v>
      </c>
      <c r="V17" s="54" t="n">
        <f aca="false">IF(V18="","",VLOOKUP(V18,$O$58:$Q$65,2,FALSE()))</f>
        <v>8</v>
      </c>
      <c r="W17" s="54" t="n">
        <f aca="false">IF(W18="","",VLOOKUP(W18,$O$58:$Q$65,2,FALSE()))</f>
        <v>8</v>
      </c>
      <c r="X17" s="54" t="n">
        <f aca="false">IF(X18="","",VLOOKUP(X18,$O$58:$Q$65,2,FALSE()))</f>
        <v>5</v>
      </c>
      <c r="Y17" s="54" t="n">
        <f aca="false">IF(Y18="","",VLOOKUP(Y18,$O$58:$Q$65,2,FALSE()))</f>
        <v>3</v>
      </c>
      <c r="Z17" s="55"/>
      <c r="AA17" s="53" t="n">
        <f aca="false">IF(AA18="","",VLOOKUP(AA18,$O$58:$Q$65,2,FALSE()))</f>
        <v>8</v>
      </c>
      <c r="AB17" s="54" t="n">
        <f aca="false">IF(AB18="","",VLOOKUP(AB18,$O$58:$Q$65,2,FALSE()))</f>
        <v>8</v>
      </c>
      <c r="AC17" s="54" t="n">
        <f aca="false">IF(AC18="","",VLOOKUP(AC18,$O$58:$Q$65,2,FALSE()))</f>
        <v>0</v>
      </c>
      <c r="AD17" s="54" t="n">
        <f aca="false">IF(AD18="","",VLOOKUP(AD18,$O$58:$Q$65,2,FALSE()))</f>
        <v>5</v>
      </c>
      <c r="AE17" s="54" t="n">
        <f aca="false">IF(AE18="","",VLOOKUP(AE18,$O$58:$Q$65,2,FALSE()))</f>
        <v>3</v>
      </c>
      <c r="AF17" s="54" t="n">
        <f aca="false">IF(AF18="","",VLOOKUP(AF18,$O$58:$Q$65,2,FALSE()))</f>
        <v>0</v>
      </c>
      <c r="AG17" s="55" t="n">
        <f aca="false">IF(AG18="","",VLOOKUP(AG18,$O$58:$Q$65,2,FALSE()))</f>
        <v>5</v>
      </c>
      <c r="AH17" s="53" t="n">
        <f aca="false">IF(AH18="","",VLOOKUP(AH18,$O$58:$Q$65,2,FALSE()))</f>
        <v>3</v>
      </c>
      <c r="AI17" s="54" t="n">
        <f aca="false">IF(AI18="","",VLOOKUP(AI18,$O$58:$Q$65,2,FALSE()))</f>
        <v>0</v>
      </c>
      <c r="AJ17" s="54" t="n">
        <f aca="false">IF(AJ18="","",VLOOKUP(AJ18,$O$58:$Q$65,2,FALSE()))</f>
        <v>0</v>
      </c>
      <c r="AK17" s="54" t="n">
        <f aca="false">IF(AK18="","",VLOOKUP(AK18,$O$58:$Q$65,2,FALSE()))</f>
        <v>8</v>
      </c>
      <c r="AL17" s="54" t="n">
        <f aca="false">IF(AL18="","",VLOOKUP(AL18,$O$58:$Q$65,2,FALSE()))</f>
        <v>8</v>
      </c>
      <c r="AM17" s="54" t="n">
        <f aca="false">IF(AM18="","",VLOOKUP(AM18,$O$58:$Q$65,2,FALSE()))</f>
        <v>5</v>
      </c>
      <c r="AN17" s="56" t="n">
        <f aca="false">IF(AN18="","",VLOOKUP(AN18,$O$58:$Q$65,2,FALSE()))</f>
        <v>3</v>
      </c>
      <c r="AO17" s="53" t="n">
        <f aca="false">IF(AO18="","",VLOOKUP(AO18,$O$58:$Q$65,2,FALSE()))</f>
        <v>0</v>
      </c>
      <c r="AP17" s="54" t="n">
        <f aca="false">IF(AP18="","",VLOOKUP(AP18,$O$58:$Q$65,2,FALSE()))</f>
        <v>8</v>
      </c>
      <c r="AQ17" s="54" t="n">
        <f aca="false">IF(AQ18="","",VLOOKUP(AQ18,$O$58:$Q$65,2,FALSE()))</f>
        <v>5</v>
      </c>
      <c r="AR17" s="78" t="n">
        <f aca="false">IF(SUM(M17:AN17)=0,"",SUM(M17:AN17))</f>
        <v>115</v>
      </c>
      <c r="AS17" s="78"/>
      <c r="AT17" s="79" t="n">
        <f aca="false">IF(AR17="","",AR17/4)</f>
        <v>28.75</v>
      </c>
      <c r="AU17" s="79"/>
    </row>
    <row r="18" customFormat="false" ht="10.8" hidden="false" customHeight="false" outlineLevel="0" collapsed="false">
      <c r="A18" s="49"/>
      <c r="B18" s="50"/>
      <c r="C18" s="50"/>
      <c r="D18" s="50"/>
      <c r="E18" s="50"/>
      <c r="F18" s="50"/>
      <c r="G18" s="46"/>
      <c r="H18" s="46"/>
      <c r="I18" s="77"/>
      <c r="J18" s="77"/>
      <c r="K18" s="77"/>
      <c r="L18" s="77"/>
      <c r="M18" s="45" t="s">
        <v>29</v>
      </c>
      <c r="N18" s="46" t="s">
        <v>26</v>
      </c>
      <c r="O18" s="46" t="s">
        <v>26</v>
      </c>
      <c r="P18" s="46" t="s">
        <v>25</v>
      </c>
      <c r="Q18" s="46" t="s">
        <v>28</v>
      </c>
      <c r="R18" s="46" t="s">
        <v>29</v>
      </c>
      <c r="S18" s="47" t="s">
        <v>26</v>
      </c>
      <c r="T18" s="45" t="s">
        <v>25</v>
      </c>
      <c r="U18" s="46" t="s">
        <v>25</v>
      </c>
      <c r="V18" s="46" t="s">
        <v>25</v>
      </c>
      <c r="W18" s="46" t="s">
        <v>36</v>
      </c>
      <c r="X18" s="46" t="s">
        <v>28</v>
      </c>
      <c r="Y18" s="46" t="s">
        <v>29</v>
      </c>
      <c r="Z18" s="47" t="s">
        <v>26</v>
      </c>
      <c r="AA18" s="45" t="s">
        <v>33</v>
      </c>
      <c r="AB18" s="46" t="s">
        <v>36</v>
      </c>
      <c r="AC18" s="46" t="s">
        <v>26</v>
      </c>
      <c r="AD18" s="46" t="s">
        <v>28</v>
      </c>
      <c r="AE18" s="46" t="s">
        <v>29</v>
      </c>
      <c r="AF18" s="46" t="s">
        <v>26</v>
      </c>
      <c r="AG18" s="47" t="s">
        <v>28</v>
      </c>
      <c r="AH18" s="45" t="s">
        <v>29</v>
      </c>
      <c r="AI18" s="46" t="s">
        <v>26</v>
      </c>
      <c r="AJ18" s="46" t="s">
        <v>26</v>
      </c>
      <c r="AK18" s="46" t="s">
        <v>25</v>
      </c>
      <c r="AL18" s="46" t="s">
        <v>36</v>
      </c>
      <c r="AM18" s="46" t="s">
        <v>28</v>
      </c>
      <c r="AN18" s="48" t="s">
        <v>29</v>
      </c>
      <c r="AO18" s="45" t="s">
        <v>26</v>
      </c>
      <c r="AP18" s="46" t="s">
        <v>36</v>
      </c>
      <c r="AQ18" s="46" t="s">
        <v>28</v>
      </c>
      <c r="AR18" s="78"/>
      <c r="AS18" s="78"/>
      <c r="AT18" s="79"/>
      <c r="AU18" s="79"/>
    </row>
    <row r="19" customFormat="false" ht="10.8" hidden="false" customHeight="false" outlineLevel="0" collapsed="false">
      <c r="A19" s="49" t="n">
        <v>3</v>
      </c>
      <c r="B19" s="50"/>
      <c r="C19" s="50"/>
      <c r="D19" s="50"/>
      <c r="E19" s="50"/>
      <c r="F19" s="50"/>
      <c r="G19" s="46" t="s">
        <v>31</v>
      </c>
      <c r="H19" s="46"/>
      <c r="I19" s="77" t="s">
        <v>37</v>
      </c>
      <c r="J19" s="77"/>
      <c r="K19" s="77"/>
      <c r="L19" s="77"/>
      <c r="M19" s="53" t="n">
        <f aca="false">IF(M20="","",VLOOKUP(M20,$O$58:$Q$65,2,FALSE()))</f>
        <v>8</v>
      </c>
      <c r="N19" s="54" t="n">
        <f aca="false">IF(N20="","",VLOOKUP(N20,$O$58:$Q$65,2,FALSE()))</f>
        <v>0</v>
      </c>
      <c r="O19" s="54" t="n">
        <f aca="false">IF(O20="","",VLOOKUP(O20,$O$58:$Q$65,2,FALSE()))</f>
        <v>8</v>
      </c>
      <c r="P19" s="54" t="n">
        <f aca="false">IF(P20="","",VLOOKUP(P20,$O$58:$Q$65,2,FALSE()))</f>
        <v>5</v>
      </c>
      <c r="Q19" s="54" t="n">
        <f aca="false">IF(Q20="","",VLOOKUP(Q20,$O$58:$Q$65,2,FALSE()))</f>
        <v>3</v>
      </c>
      <c r="R19" s="54" t="n">
        <f aca="false">IF(R20="","",VLOOKUP(R20,$O$58:$Q$65,2,FALSE()))</f>
        <v>0</v>
      </c>
      <c r="S19" s="55" t="n">
        <f aca="false">IF(S20="","",VLOOKUP(S20,$O$58:$Q$65,2,FALSE()))</f>
        <v>8</v>
      </c>
      <c r="T19" s="53" t="n">
        <f aca="false">IF(T20="","",VLOOKUP(T20,$O$58:$Q$65,2,FALSE()))</f>
        <v>8</v>
      </c>
      <c r="U19" s="54" t="n">
        <f aca="false">IF(U20="","",VLOOKUP(U20,$O$58:$Q$65,2,FALSE()))</f>
        <v>5</v>
      </c>
      <c r="V19" s="54" t="n">
        <f aca="false">IF(V20="","",VLOOKUP(V20,$O$58:$Q$65,2,FALSE()))</f>
        <v>3</v>
      </c>
      <c r="W19" s="54" t="n">
        <f aca="false">IF(W20="","",VLOOKUP(W20,$O$58:$Q$65,2,FALSE()))</f>
        <v>0</v>
      </c>
      <c r="X19" s="54" t="n">
        <f aca="false">IF(X20="","",VLOOKUP(X20,$O$58:$Q$65,2,FALSE()))</f>
        <v>8</v>
      </c>
      <c r="Y19" s="54" t="n">
        <f aca="false">IF(Y20="","",VLOOKUP(Y20,$O$58:$Q$65,2,FALSE()))</f>
        <v>8</v>
      </c>
      <c r="Z19" s="55" t="n">
        <f aca="false">IF(Z20="","",VLOOKUP(Z20,$O$58:$Q$65,2,FALSE()))</f>
        <v>5</v>
      </c>
      <c r="AA19" s="53" t="n">
        <f aca="false">IF(AA20="","",VLOOKUP(AA20,$O$58:$Q$65,2,FALSE()))</f>
        <v>3</v>
      </c>
      <c r="AB19" s="54" t="n">
        <f aca="false">IF(AB20="","",VLOOKUP(AB20,$O$58:$Q$65,2,FALSE()))</f>
        <v>0</v>
      </c>
      <c r="AC19" s="54" t="n">
        <f aca="false">IF(AC20="","",VLOOKUP(AC20,$O$58:$Q$65,2,FALSE()))</f>
        <v>5</v>
      </c>
      <c r="AD19" s="54" t="n">
        <f aca="false">IF(AD20="","",VLOOKUP(AD20,$O$58:$Q$65,2,FALSE()))</f>
        <v>3</v>
      </c>
      <c r="AE19" s="54" t="n">
        <f aca="false">IF(AE20="","",VLOOKUP(AE20,$O$58:$Q$65,2,FALSE()))</f>
        <v>0</v>
      </c>
      <c r="AF19" s="54" t="n">
        <f aca="false">IF(AF20="","",VLOOKUP(AF20,$O$58:$Q$65,2,FALSE()))</f>
        <v>0</v>
      </c>
      <c r="AG19" s="55" t="n">
        <f aca="false">IF(AG20="","",VLOOKUP(AG20,$O$58:$Q$65,2,FALSE()))</f>
        <v>8</v>
      </c>
      <c r="AH19" s="53" t="n">
        <f aca="false">IF(AH20="","",VLOOKUP(AH20,$O$58:$Q$65,2,FALSE()))</f>
        <v>8</v>
      </c>
      <c r="AI19" s="54" t="n">
        <f aca="false">IF(AI20="","",VLOOKUP(AI20,$O$58:$Q$65,2,FALSE()))</f>
        <v>8</v>
      </c>
      <c r="AJ19" s="54" t="n">
        <f aca="false">IF(AJ20="","",VLOOKUP(AJ20,$O$58:$Q$65,2,FALSE()))</f>
        <v>5</v>
      </c>
      <c r="AK19" s="54" t="n">
        <f aca="false">IF(AK20="","",VLOOKUP(AK20,$O$58:$Q$65,2,FALSE()))</f>
        <v>3</v>
      </c>
      <c r="AL19" s="54" t="n">
        <f aca="false">IF(AL20="","",VLOOKUP(AL20,$O$58:$Q$65,2,FALSE()))</f>
        <v>0</v>
      </c>
      <c r="AM19" s="54" t="n">
        <f aca="false">IF(AM20="","",VLOOKUP(AM20,$O$58:$Q$65,2,FALSE()))</f>
        <v>0</v>
      </c>
      <c r="AN19" s="56" t="n">
        <f aca="false">IF(AN20="","",VLOOKUP(AN20,$O$58:$Q$65,2,FALSE()))</f>
        <v>5</v>
      </c>
      <c r="AO19" s="53" t="n">
        <f aca="false">IF(AO20="","",VLOOKUP(AO20,$O$58:$Q$65,2,FALSE()))</f>
        <v>3</v>
      </c>
      <c r="AP19" s="54" t="n">
        <f aca="false">IF(AP20="","",VLOOKUP(AP20,$O$58:$Q$65,2,FALSE()))</f>
        <v>0</v>
      </c>
      <c r="AQ19" s="54" t="n">
        <f aca="false">IF(AQ20="","",VLOOKUP(AQ20,$O$58:$Q$65,2,FALSE()))</f>
        <v>8</v>
      </c>
      <c r="AR19" s="78" t="n">
        <f aca="false">IF(SUM(M19:AN19)=0,"",SUM(M19:AN19))</f>
        <v>117</v>
      </c>
      <c r="AS19" s="78"/>
      <c r="AT19" s="79" t="n">
        <f aca="false">IF(AR19="","",AR19/4)</f>
        <v>29.25</v>
      </c>
      <c r="AU19" s="79"/>
    </row>
    <row r="20" customFormat="false" ht="10.8" hidden="false" customHeight="false" outlineLevel="0" collapsed="false">
      <c r="A20" s="49"/>
      <c r="B20" s="50"/>
      <c r="C20" s="50"/>
      <c r="D20" s="50"/>
      <c r="E20" s="50"/>
      <c r="F20" s="50"/>
      <c r="G20" s="46"/>
      <c r="H20" s="46"/>
      <c r="I20" s="77"/>
      <c r="J20" s="77"/>
      <c r="K20" s="77"/>
      <c r="L20" s="77"/>
      <c r="M20" s="45" t="s">
        <v>36</v>
      </c>
      <c r="N20" s="46" t="s">
        <v>26</v>
      </c>
      <c r="O20" s="46" t="s">
        <v>33</v>
      </c>
      <c r="P20" s="46" t="s">
        <v>28</v>
      </c>
      <c r="Q20" s="46" t="s">
        <v>29</v>
      </c>
      <c r="R20" s="46" t="s">
        <v>26</v>
      </c>
      <c r="S20" s="47" t="s">
        <v>25</v>
      </c>
      <c r="T20" s="45" t="s">
        <v>36</v>
      </c>
      <c r="U20" s="46" t="s">
        <v>28</v>
      </c>
      <c r="V20" s="46" t="s">
        <v>29</v>
      </c>
      <c r="W20" s="46" t="s">
        <v>26</v>
      </c>
      <c r="X20" s="46" t="s">
        <v>36</v>
      </c>
      <c r="Y20" s="46" t="s">
        <v>25</v>
      </c>
      <c r="Z20" s="47" t="s">
        <v>28</v>
      </c>
      <c r="AA20" s="45" t="s">
        <v>29</v>
      </c>
      <c r="AB20" s="46" t="s">
        <v>26</v>
      </c>
      <c r="AC20" s="46" t="s">
        <v>28</v>
      </c>
      <c r="AD20" s="46" t="s">
        <v>29</v>
      </c>
      <c r="AE20" s="46" t="s">
        <v>26</v>
      </c>
      <c r="AF20" s="46" t="s">
        <v>26</v>
      </c>
      <c r="AG20" s="47" t="s">
        <v>33</v>
      </c>
      <c r="AH20" s="45" t="s">
        <v>25</v>
      </c>
      <c r="AI20" s="46" t="s">
        <v>36</v>
      </c>
      <c r="AJ20" s="46" t="s">
        <v>28</v>
      </c>
      <c r="AK20" s="46" t="s">
        <v>29</v>
      </c>
      <c r="AL20" s="46" t="s">
        <v>26</v>
      </c>
      <c r="AM20" s="46" t="s">
        <v>26</v>
      </c>
      <c r="AN20" s="48" t="s">
        <v>28</v>
      </c>
      <c r="AO20" s="45" t="s">
        <v>29</v>
      </c>
      <c r="AP20" s="46" t="s">
        <v>26</v>
      </c>
      <c r="AQ20" s="46" t="s">
        <v>33</v>
      </c>
      <c r="AR20" s="78"/>
      <c r="AS20" s="78"/>
      <c r="AT20" s="79"/>
      <c r="AU20" s="79"/>
    </row>
    <row r="21" customFormat="false" ht="10.8" hidden="false" customHeight="false" outlineLevel="0" collapsed="false">
      <c r="A21" s="49" t="n">
        <v>4</v>
      </c>
      <c r="B21" s="50"/>
      <c r="C21" s="50"/>
      <c r="D21" s="50"/>
      <c r="E21" s="50"/>
      <c r="F21" s="50"/>
      <c r="G21" s="46" t="s">
        <v>31</v>
      </c>
      <c r="H21" s="46"/>
      <c r="I21" s="77" t="s">
        <v>38</v>
      </c>
      <c r="J21" s="77"/>
      <c r="K21" s="77"/>
      <c r="L21" s="77"/>
      <c r="M21" s="53" t="n">
        <f aca="false">IF(M22="","",VLOOKUP(M22,$O$58:$Q$65,2,FALSE()))</f>
        <v>0</v>
      </c>
      <c r="N21" s="54" t="n">
        <f aca="false">IF(N22="","",VLOOKUP(N22,$O$58:$Q$65,2,FALSE()))</f>
        <v>8</v>
      </c>
      <c r="O21" s="54" t="n">
        <f aca="false">IF(O22="","",VLOOKUP(O22,$O$58:$Q$65,2,FALSE()))</f>
        <v>5</v>
      </c>
      <c r="P21" s="54" t="n">
        <f aca="false">IF(P22="","",VLOOKUP(P22,$O$58:$Q$65,2,FALSE()))</f>
        <v>3</v>
      </c>
      <c r="Q21" s="54" t="n">
        <f aca="false">IF(Q22="","",VLOOKUP(Q22,$O$58:$Q$65,2,FALSE()))</f>
        <v>8</v>
      </c>
      <c r="R21" s="54" t="n">
        <f aca="false">IF(R22="","",VLOOKUP(R22,$O$58:$Q$65,2,FALSE()))</f>
        <v>8</v>
      </c>
      <c r="S21" s="55" t="n">
        <f aca="false">IF(S22="","",VLOOKUP(S22,$O$58:$Q$65,2,FALSE()))</f>
        <v>5</v>
      </c>
      <c r="T21" s="53" t="n">
        <f aca="false">IF(T22="","",VLOOKUP(T22,$O$58:$Q$65,2,FALSE()))</f>
        <v>3</v>
      </c>
      <c r="U21" s="54" t="n">
        <f aca="false">IF(U22="","",VLOOKUP(U22,$O$58:$Q$65,2,FALSE()))</f>
        <v>0</v>
      </c>
      <c r="V21" s="54" t="n">
        <f aca="false">IF(V22="","",VLOOKUP(V22,$O$58:$Q$65,2,FALSE()))</f>
        <v>8</v>
      </c>
      <c r="W21" s="54" t="n">
        <f aca="false">IF(W22="","",VLOOKUP(W22,$O$58:$Q$65,2,FALSE()))</f>
        <v>8</v>
      </c>
      <c r="X21" s="54" t="n">
        <f aca="false">IF(X22="","",VLOOKUP(X22,$O$58:$Q$65,2,FALSE()))</f>
        <v>8</v>
      </c>
      <c r="Y21" s="54" t="n">
        <f aca="false">IF(Y22="","",VLOOKUP(Y22,$O$58:$Q$65,2,FALSE()))</f>
        <v>0</v>
      </c>
      <c r="Z21" s="55" t="n">
        <f aca="false">IF(Z22="","",VLOOKUP(Z22,$O$58:$Q$65,2,FALSE()))</f>
        <v>8</v>
      </c>
      <c r="AA21" s="53" t="n">
        <f aca="false">IF(AA22="","",VLOOKUP(AA22,$O$58:$Q$65,2,FALSE()))</f>
        <v>8</v>
      </c>
      <c r="AB21" s="54" t="n">
        <f aca="false">IF(AB22="","",VLOOKUP(AB22,$O$58:$Q$65,2,FALSE()))</f>
        <v>5</v>
      </c>
      <c r="AC21" s="54" t="n">
        <f aca="false">IF(AC22="","",VLOOKUP(AC22,$O$58:$Q$65,2,FALSE()))</f>
        <v>3</v>
      </c>
      <c r="AD21" s="54" t="n">
        <f aca="false">IF(AD22="","",VLOOKUP(AD22,$O$58:$Q$65,2,FALSE()))</f>
        <v>0</v>
      </c>
      <c r="AE21" s="54" t="n">
        <f aca="false">IF(AE22="","",VLOOKUP(AE22,$O$58:$Q$65,2,FALSE()))</f>
        <v>8</v>
      </c>
      <c r="AF21" s="54" t="n">
        <f aca="false">IF(AF22="","",VLOOKUP(AF22,$O$58:$Q$65,2,FALSE()))</f>
        <v>5</v>
      </c>
      <c r="AG21" s="55" t="n">
        <f aca="false">IF(AG22="","",VLOOKUP(AG22,$O$58:$Q$65,2,FALSE()))</f>
        <v>3</v>
      </c>
      <c r="AH21" s="53" t="n">
        <f aca="false">IF(AH22="","",VLOOKUP(AH22,$O$58:$Q$65,2,FALSE()))</f>
        <v>0</v>
      </c>
      <c r="AI21" s="54" t="n">
        <f aca="false">IF(AI22="","",VLOOKUP(AI22,$O$58:$Q$65,2,FALSE()))</f>
        <v>5</v>
      </c>
      <c r="AJ21" s="54" t="n">
        <f aca="false">IF(AJ22="","",VLOOKUP(AJ22,$O$58:$Q$65,2,FALSE()))</f>
        <v>3</v>
      </c>
      <c r="AK21" s="54" t="n">
        <f aca="false">IF(AK22="","",VLOOKUP(AK22,$O$58:$Q$65,2,FALSE()))</f>
        <v>0</v>
      </c>
      <c r="AL21" s="54" t="n">
        <f aca="false">IF(AL22="","",VLOOKUP(AL22,$O$58:$Q$65,2,FALSE()))</f>
        <v>0</v>
      </c>
      <c r="AM21" s="54" t="n">
        <f aca="false">IF(AM22="","",VLOOKUP(AM22,$O$58:$Q$65,2,FALSE()))</f>
        <v>8</v>
      </c>
      <c r="AN21" s="56" t="n">
        <f aca="false">IF(AN22="","",VLOOKUP(AN22,$O$58:$Q$65,2,FALSE()))</f>
        <v>0</v>
      </c>
      <c r="AO21" s="53" t="n">
        <f aca="false">IF(AO22="","",VLOOKUP(AO22,$O$58:$Q$65,2,FALSE()))</f>
        <v>5</v>
      </c>
      <c r="AP21" s="54" t="n">
        <f aca="false">IF(AP22="","",VLOOKUP(AP22,$O$58:$Q$65,2,FALSE()))</f>
        <v>3</v>
      </c>
      <c r="AQ21" s="54" t="n">
        <f aca="false">IF(AQ22="","",VLOOKUP(AQ22,$O$58:$Q$65,2,FALSE()))</f>
        <v>0</v>
      </c>
      <c r="AR21" s="78" t="n">
        <f aca="false">IF(SUM(M21:AN21)=0,"",SUM(M21:AN21))</f>
        <v>120</v>
      </c>
      <c r="AS21" s="78"/>
      <c r="AT21" s="79" t="n">
        <f aca="false">IF(AR21="","",AR21/4)</f>
        <v>30</v>
      </c>
      <c r="AU21" s="79"/>
    </row>
    <row r="22" customFormat="false" ht="10.8" hidden="false" customHeight="false" outlineLevel="0" collapsed="false">
      <c r="A22" s="49"/>
      <c r="B22" s="50"/>
      <c r="C22" s="50"/>
      <c r="D22" s="50"/>
      <c r="E22" s="50"/>
      <c r="F22" s="50"/>
      <c r="G22" s="46"/>
      <c r="H22" s="46"/>
      <c r="I22" s="77"/>
      <c r="J22" s="77"/>
      <c r="K22" s="77"/>
      <c r="L22" s="77"/>
      <c r="M22" s="45" t="s">
        <v>26</v>
      </c>
      <c r="N22" s="46" t="s">
        <v>36</v>
      </c>
      <c r="O22" s="46" t="s">
        <v>28</v>
      </c>
      <c r="P22" s="46" t="s">
        <v>29</v>
      </c>
      <c r="Q22" s="46" t="s">
        <v>25</v>
      </c>
      <c r="R22" s="46" t="s">
        <v>25</v>
      </c>
      <c r="S22" s="47" t="s">
        <v>28</v>
      </c>
      <c r="T22" s="45" t="s">
        <v>29</v>
      </c>
      <c r="U22" s="46" t="s">
        <v>26</v>
      </c>
      <c r="V22" s="46" t="s">
        <v>25</v>
      </c>
      <c r="W22" s="46" t="s">
        <v>33</v>
      </c>
      <c r="X22" s="46" t="s">
        <v>25</v>
      </c>
      <c r="Y22" s="46" t="s">
        <v>26</v>
      </c>
      <c r="Z22" s="47" t="s">
        <v>33</v>
      </c>
      <c r="AA22" s="45" t="s">
        <v>36</v>
      </c>
      <c r="AB22" s="46" t="s">
        <v>28</v>
      </c>
      <c r="AC22" s="46" t="s">
        <v>29</v>
      </c>
      <c r="AD22" s="46" t="s">
        <v>26</v>
      </c>
      <c r="AE22" s="46" t="s">
        <v>33</v>
      </c>
      <c r="AF22" s="46" t="s">
        <v>28</v>
      </c>
      <c r="AG22" s="47" t="s">
        <v>29</v>
      </c>
      <c r="AH22" s="45" t="s">
        <v>26</v>
      </c>
      <c r="AI22" s="46" t="s">
        <v>28</v>
      </c>
      <c r="AJ22" s="46" t="s">
        <v>29</v>
      </c>
      <c r="AK22" s="46" t="s">
        <v>26</v>
      </c>
      <c r="AL22" s="46" t="s">
        <v>26</v>
      </c>
      <c r="AM22" s="46" t="s">
        <v>36</v>
      </c>
      <c r="AN22" s="48" t="s">
        <v>26</v>
      </c>
      <c r="AO22" s="45" t="s">
        <v>28</v>
      </c>
      <c r="AP22" s="46" t="s">
        <v>29</v>
      </c>
      <c r="AQ22" s="46" t="s">
        <v>26</v>
      </c>
      <c r="AR22" s="78"/>
      <c r="AS22" s="78"/>
      <c r="AT22" s="79"/>
      <c r="AU22" s="79"/>
    </row>
    <row r="23" customFormat="false" ht="10.8" hidden="false" customHeight="false" outlineLevel="0" collapsed="false">
      <c r="A23" s="49" t="n">
        <v>5</v>
      </c>
      <c r="B23" s="50"/>
      <c r="C23" s="50"/>
      <c r="D23" s="50"/>
      <c r="E23" s="50"/>
      <c r="F23" s="50"/>
      <c r="G23" s="46" t="s">
        <v>31</v>
      </c>
      <c r="H23" s="46"/>
      <c r="I23" s="77" t="s">
        <v>39</v>
      </c>
      <c r="J23" s="77"/>
      <c r="K23" s="77"/>
      <c r="L23" s="77"/>
      <c r="M23" s="53" t="n">
        <f aca="false">IF(M24="","",VLOOKUP(M24,$O$58:$Q$65,2,FALSE()))</f>
        <v>0</v>
      </c>
      <c r="N23" s="54" t="n">
        <f aca="false">IF(N24="","",VLOOKUP(N24,$O$58:$Q$65,2,FALSE()))</f>
        <v>5</v>
      </c>
      <c r="O23" s="54" t="n">
        <f aca="false">IF(O24="","",VLOOKUP(O24,$O$58:$Q$65,2,FALSE()))</f>
        <v>3</v>
      </c>
      <c r="P23" s="54" t="n">
        <f aca="false">IF(P24="","",VLOOKUP(P24,$O$58:$Q$65,2,FALSE()))</f>
        <v>0</v>
      </c>
      <c r="Q23" s="54" t="n">
        <f aca="false">IF(Q24="","",VLOOKUP(Q24,$O$58:$Q$65,2,FALSE()))</f>
        <v>8</v>
      </c>
      <c r="R23" s="54" t="n">
        <f aca="false">IF(R24="","",VLOOKUP(R24,$O$58:$Q$65,2,FALSE()))</f>
        <v>8</v>
      </c>
      <c r="S23" s="55" t="n">
        <f aca="false">IF(S24="","",VLOOKUP(S24,$O$58:$Q$65,2,FALSE()))</f>
        <v>0</v>
      </c>
      <c r="T23" s="53" t="n">
        <f aca="false">IF(T24="","",VLOOKUP(T24,$O$58:$Q$65,2,FALSE()))</f>
        <v>0</v>
      </c>
      <c r="U23" s="54" t="n">
        <f aca="false">IF(U24="","",VLOOKUP(U24,$O$58:$Q$65,2,FALSE()))</f>
        <v>8</v>
      </c>
      <c r="V23" s="54" t="n">
        <f aca="false">IF(V24="","",VLOOKUP(V24,$O$58:$Q$65,2,FALSE()))</f>
        <v>5</v>
      </c>
      <c r="W23" s="54" t="n">
        <f aca="false">IF(W24="","",VLOOKUP(W24,$O$58:$Q$65,2,FALSE()))</f>
        <v>3</v>
      </c>
      <c r="X23" s="54" t="n">
        <f aca="false">IF(X24="","",VLOOKUP(X24,$O$58:$Q$65,2,FALSE()))</f>
        <v>0</v>
      </c>
      <c r="Y23" s="54" t="n">
        <f aca="false">IF(Y24="","",VLOOKUP(Y24,$O$58:$Q$65,2,FALSE()))</f>
        <v>8</v>
      </c>
      <c r="Z23" s="55" t="n">
        <f aca="false">IF(Z24="","",VLOOKUP(Z24,$O$58:$Q$65,2,FALSE()))</f>
        <v>8</v>
      </c>
      <c r="AA23" s="53" t="n">
        <f aca="false">IF(AA24="","",VLOOKUP(AA24,$O$58:$Q$65,2,FALSE()))</f>
        <v>5</v>
      </c>
      <c r="AB23" s="54" t="n">
        <f aca="false">IF(AB24="","",VLOOKUP(AB24,$O$58:$Q$65,2,FALSE()))</f>
        <v>3</v>
      </c>
      <c r="AC23" s="54" t="n">
        <f aca="false">IF(AC24="","",VLOOKUP(AC24,$O$58:$Q$65,2,FALSE()))</f>
        <v>8</v>
      </c>
      <c r="AD23" s="54" t="n">
        <f aca="false">IF(AD24="","",VLOOKUP(AD24,$O$58:$Q$65,2,FALSE()))</f>
        <v>0</v>
      </c>
      <c r="AE23" s="54" t="n">
        <f aca="false">IF(AE24="","",VLOOKUP(AE24,$O$58:$Q$65,2,FALSE()))</f>
        <v>8</v>
      </c>
      <c r="AF23" s="54" t="n">
        <f aca="false">IF(AF24="","",VLOOKUP(AF24,$O$58:$Q$65,2,FALSE()))</f>
        <v>8</v>
      </c>
      <c r="AG23" s="55" t="n">
        <f aca="false">IF(AG24="","",VLOOKUP(AG24,$O$58:$Q$65,2,FALSE()))</f>
        <v>8</v>
      </c>
      <c r="AH23" s="53" t="n">
        <f aca="false">IF(AH24="","",VLOOKUP(AH24,$O$58:$Q$65,2,FALSE()))</f>
        <v>8</v>
      </c>
      <c r="AI23" s="80" t="n">
        <f aca="false">IF(AI24="","",VLOOKUP(AI24,$O$58:$Q$65,2,FALSE()))+4</f>
        <v>4</v>
      </c>
      <c r="AJ23" s="54" t="n">
        <f aca="false">IF(AJ24="","",VLOOKUP(AJ24,$O$58:$Q$65,2,FALSE()))</f>
        <v>0</v>
      </c>
      <c r="AK23" s="54" t="n">
        <f aca="false">IF(AK24="","",VLOOKUP(AK24,$O$58:$Q$65,2,FALSE()))</f>
        <v>8</v>
      </c>
      <c r="AL23" s="54" t="n">
        <f aca="false">IF(AL24="","",VLOOKUP(AL24,$O$58:$Q$65,2,FALSE()))</f>
        <v>5</v>
      </c>
      <c r="AM23" s="54" t="n">
        <f aca="false">IF(AM24="","",VLOOKUP(AM24,$O$58:$Q$65,2,FALSE()))</f>
        <v>3</v>
      </c>
      <c r="AN23" s="56" t="n">
        <f aca="false">IF(AN24="","",VLOOKUP(AN24,$O$58:$Q$65,2,FALSE()))</f>
        <v>0</v>
      </c>
      <c r="AO23" s="53" t="n">
        <f aca="false">IF(AO24="","",VLOOKUP(AO24,$O$58:$Q$65,2,FALSE()))</f>
        <v>8</v>
      </c>
      <c r="AP23" s="54" t="n">
        <f aca="false">IF(AP24="","",VLOOKUP(AP24,$O$58:$Q$65,2,FALSE()))</f>
        <v>5</v>
      </c>
      <c r="AQ23" s="54" t="n">
        <f aca="false">IF(AQ24="","",VLOOKUP(AQ24,$O$58:$Q$65,2,FALSE()))</f>
        <v>0</v>
      </c>
      <c r="AR23" s="78" t="n">
        <f aca="false">IF(SUM(M23:AN23)=0,"",SUM(M23:AN23))</f>
        <v>124</v>
      </c>
      <c r="AS23" s="78"/>
      <c r="AT23" s="79" t="n">
        <f aca="false">IF(AR23="","",AR23/4)</f>
        <v>31</v>
      </c>
      <c r="AU23" s="79"/>
    </row>
    <row r="24" customFormat="false" ht="10.8" hidden="false" customHeight="false" outlineLevel="0" collapsed="false">
      <c r="A24" s="49"/>
      <c r="B24" s="50"/>
      <c r="C24" s="50"/>
      <c r="D24" s="50"/>
      <c r="E24" s="50"/>
      <c r="F24" s="50"/>
      <c r="G24" s="46"/>
      <c r="H24" s="46"/>
      <c r="I24" s="77"/>
      <c r="J24" s="77"/>
      <c r="K24" s="77"/>
      <c r="L24" s="77"/>
      <c r="M24" s="45" t="s">
        <v>26</v>
      </c>
      <c r="N24" s="46" t="s">
        <v>28</v>
      </c>
      <c r="O24" s="46" t="s">
        <v>29</v>
      </c>
      <c r="P24" s="46" t="s">
        <v>26</v>
      </c>
      <c r="Q24" s="46" t="s">
        <v>36</v>
      </c>
      <c r="R24" s="46" t="s">
        <v>36</v>
      </c>
      <c r="S24" s="47" t="s">
        <v>26</v>
      </c>
      <c r="T24" s="45" t="s">
        <v>26</v>
      </c>
      <c r="U24" s="46" t="s">
        <v>36</v>
      </c>
      <c r="V24" s="46" t="s">
        <v>28</v>
      </c>
      <c r="W24" s="46" t="s">
        <v>29</v>
      </c>
      <c r="X24" s="46" t="s">
        <v>26</v>
      </c>
      <c r="Y24" s="46" t="s">
        <v>36</v>
      </c>
      <c r="Z24" s="47" t="s">
        <v>25</v>
      </c>
      <c r="AA24" s="45" t="s">
        <v>28</v>
      </c>
      <c r="AB24" s="46" t="s">
        <v>29</v>
      </c>
      <c r="AC24" s="46" t="s">
        <v>34</v>
      </c>
      <c r="AD24" s="46" t="s">
        <v>26</v>
      </c>
      <c r="AE24" s="46" t="s">
        <v>34</v>
      </c>
      <c r="AF24" s="46" t="s">
        <v>34</v>
      </c>
      <c r="AG24" s="47" t="s">
        <v>34</v>
      </c>
      <c r="AH24" s="45" t="s">
        <v>34</v>
      </c>
      <c r="AI24" s="46" t="s">
        <v>27</v>
      </c>
      <c r="AJ24" s="46" t="s">
        <v>26</v>
      </c>
      <c r="AK24" s="46" t="s">
        <v>36</v>
      </c>
      <c r="AL24" s="46" t="s">
        <v>28</v>
      </c>
      <c r="AM24" s="46" t="s">
        <v>29</v>
      </c>
      <c r="AN24" s="48" t="s">
        <v>26</v>
      </c>
      <c r="AO24" s="45" t="s">
        <v>25</v>
      </c>
      <c r="AP24" s="46" t="s">
        <v>28</v>
      </c>
      <c r="AQ24" s="46" t="s">
        <v>26</v>
      </c>
      <c r="AR24" s="78"/>
      <c r="AS24" s="78"/>
      <c r="AT24" s="79"/>
      <c r="AU24" s="79"/>
    </row>
    <row r="25" customFormat="false" ht="10.8" hidden="false" customHeight="false" outlineLevel="0" collapsed="false">
      <c r="A25" s="49" t="n">
        <v>6</v>
      </c>
      <c r="B25" s="50"/>
      <c r="C25" s="50"/>
      <c r="D25" s="50"/>
      <c r="E25" s="50"/>
      <c r="F25" s="50"/>
      <c r="G25" s="46" t="s">
        <v>31</v>
      </c>
      <c r="H25" s="46"/>
      <c r="I25" s="77" t="s">
        <v>40</v>
      </c>
      <c r="J25" s="77"/>
      <c r="K25" s="77"/>
      <c r="L25" s="77"/>
      <c r="M25" s="53" t="n">
        <f aca="false">IF(M26="","",VLOOKUP(M26,$O$58:$Q$65,2,FALSE()))</f>
        <v>5</v>
      </c>
      <c r="N25" s="54" t="n">
        <f aca="false">IF(N26="","",VLOOKUP(N26,$O$58:$Q$65,2,FALSE()))</f>
        <v>3</v>
      </c>
      <c r="O25" s="54" t="n">
        <f aca="false">IF(O26="","",VLOOKUP(O26,$O$58:$Q$65,2,FALSE()))</f>
        <v>0</v>
      </c>
      <c r="P25" s="54" t="n">
        <f aca="false">IF(P26="","",VLOOKUP(P26,$O$58:$Q$65,2,FALSE()))</f>
        <v>0</v>
      </c>
      <c r="Q25" s="54" t="n">
        <f aca="false">IF(Q26="","",VLOOKUP(Q26,$O$58:$Q$65,2,FALSE()))</f>
        <v>8</v>
      </c>
      <c r="R25" s="54" t="n">
        <f aca="false">IF(R26="","",VLOOKUP(R26,$O$58:$Q$65,2,FALSE()))</f>
        <v>5</v>
      </c>
      <c r="S25" s="55" t="n">
        <f aca="false">IF(S26="","",VLOOKUP(S26,$O$58:$Q$65,2,FALSE()))</f>
        <v>3</v>
      </c>
      <c r="T25" s="53" t="n">
        <f aca="false">IF(T26="","",VLOOKUP(T26,$O$58:$Q$65,2,FALSE()))</f>
        <v>0</v>
      </c>
      <c r="U25" s="54" t="n">
        <f aca="false">IF(U26="","",VLOOKUP(U26,$O$58:$Q$65,2,FALSE()))</f>
        <v>8</v>
      </c>
      <c r="V25" s="54" t="n">
        <f aca="false">IF(V26="","",VLOOKUP(V26,$O$58:$Q$65,2,FALSE()))</f>
        <v>8</v>
      </c>
      <c r="W25" s="54" t="n">
        <f aca="false">IF(W26="","",VLOOKUP(W26,$O$58:$Q$65,2,FALSE()))</f>
        <v>5</v>
      </c>
      <c r="X25" s="54" t="n">
        <f aca="false">IF(X26="","",VLOOKUP(X26,$O$58:$Q$65,2,FALSE()))</f>
        <v>3</v>
      </c>
      <c r="Y25" s="54" t="n">
        <f aca="false">IF(Y26="","",VLOOKUP(Y26,$O$58:$Q$65,2,FALSE()))</f>
        <v>0</v>
      </c>
      <c r="Z25" s="55" t="n">
        <f aca="false">IF(Z26="","",VLOOKUP(Z26,$O$58:$Q$65,2,FALSE()))</f>
        <v>8</v>
      </c>
      <c r="AA25" s="53" t="n">
        <f aca="false">IF(AA26="","",VLOOKUP(AA26,$O$58:$Q$65,2,FALSE()))</f>
        <v>0</v>
      </c>
      <c r="AB25" s="54" t="n">
        <f aca="false">IF(AB26="","",VLOOKUP(AB26,$O$58:$Q$65,2,FALSE()))</f>
        <v>8</v>
      </c>
      <c r="AC25" s="54" t="n">
        <f aca="false">IF(AC26="","",VLOOKUP(AC26,$O$58:$Q$65,2,FALSE()))</f>
        <v>8</v>
      </c>
      <c r="AD25" s="54" t="n">
        <f aca="false">IF(AD26="","",VLOOKUP(AD26,$O$58:$Q$65,2,FALSE()))</f>
        <v>8</v>
      </c>
      <c r="AE25" s="54" t="n">
        <f aca="false">IF(AE26="","",VLOOKUP(AE26,$O$58:$Q$65,2,FALSE()))</f>
        <v>5</v>
      </c>
      <c r="AF25" s="54" t="n">
        <f aca="false">IF(AF26="","",VLOOKUP(AF26,$O$58:$Q$65,2,FALSE()))</f>
        <v>3</v>
      </c>
      <c r="AG25" s="55" t="n">
        <f aca="false">IF(AG26="","",VLOOKUP(AG26,$O$58:$Q$65,2,FALSE()))</f>
        <v>0</v>
      </c>
      <c r="AH25" s="53" t="n">
        <f aca="false">IF(AH26="","",VLOOKUP(AH26,$O$58:$Q$65,2,FALSE()))</f>
        <v>0</v>
      </c>
      <c r="AI25" s="54" t="n">
        <f aca="false">IF(AI26="","",VLOOKUP(AI26,$O$58:$Q$65,2,FALSE()))</f>
        <v>8</v>
      </c>
      <c r="AJ25" s="54" t="n">
        <f aca="false">IF(AJ26="","",VLOOKUP(AJ26,$O$58:$Q$65,2,FALSE()))</f>
        <v>8</v>
      </c>
      <c r="AK25" s="54" t="n">
        <f aca="false">IF(AK26="","",VLOOKUP(AK26,$O$58:$Q$65,2,FALSE()))</f>
        <v>5</v>
      </c>
      <c r="AL25" s="54" t="n">
        <f aca="false">IF(AL26="","",VLOOKUP(AL26,$O$58:$Q$65,2,FALSE()))</f>
        <v>3</v>
      </c>
      <c r="AM25" s="54" t="n">
        <f aca="false">IF(AM26="","",VLOOKUP(AM26,$O$58:$Q$65,2,FALSE()))</f>
        <v>0</v>
      </c>
      <c r="AN25" s="56" t="n">
        <f aca="false">IF(AN26="","",VLOOKUP(AN26,$O$58:$Q$65,2,FALSE()))</f>
        <v>8</v>
      </c>
      <c r="AO25" s="53" t="n">
        <f aca="false">IF(AO26="","",VLOOKUP(AO26,$O$58:$Q$65,2,FALSE()))</f>
        <v>8</v>
      </c>
      <c r="AP25" s="54" t="n">
        <f aca="false">IF(AP26="","",VLOOKUP(AP26,$O$58:$Q$65,2,FALSE()))</f>
        <v>0</v>
      </c>
      <c r="AQ25" s="54" t="n">
        <f aca="false">IF(AQ26="","",VLOOKUP(AQ26,$O$58:$Q$65,2,FALSE()))</f>
        <v>8</v>
      </c>
      <c r="AR25" s="78" t="n">
        <f aca="false">IF(SUM(M25:AN25)=0,"",SUM(M25:AN25))</f>
        <v>120</v>
      </c>
      <c r="AS25" s="78"/>
      <c r="AT25" s="79" t="n">
        <f aca="false">IF(AR25="","",AR25/4)</f>
        <v>30</v>
      </c>
      <c r="AU25" s="79"/>
    </row>
    <row r="26" customFormat="false" ht="10.8" hidden="false" customHeight="false" outlineLevel="0" collapsed="false">
      <c r="A26" s="49"/>
      <c r="B26" s="50"/>
      <c r="C26" s="50"/>
      <c r="D26" s="50"/>
      <c r="E26" s="50"/>
      <c r="F26" s="50"/>
      <c r="G26" s="46"/>
      <c r="H26" s="46"/>
      <c r="I26" s="77"/>
      <c r="J26" s="77"/>
      <c r="K26" s="77"/>
      <c r="L26" s="77"/>
      <c r="M26" s="81" t="s">
        <v>28</v>
      </c>
      <c r="N26" s="46" t="s">
        <v>29</v>
      </c>
      <c r="O26" s="46" t="s">
        <v>26</v>
      </c>
      <c r="P26" s="46" t="s">
        <v>26</v>
      </c>
      <c r="Q26" s="46" t="s">
        <v>25</v>
      </c>
      <c r="R26" s="46" t="s">
        <v>28</v>
      </c>
      <c r="S26" s="47" t="s">
        <v>29</v>
      </c>
      <c r="T26" s="45" t="s">
        <v>26</v>
      </c>
      <c r="U26" s="46" t="s">
        <v>33</v>
      </c>
      <c r="V26" s="46" t="s">
        <v>36</v>
      </c>
      <c r="W26" s="46" t="s">
        <v>28</v>
      </c>
      <c r="X26" s="46" t="s">
        <v>29</v>
      </c>
      <c r="Y26" s="46" t="s">
        <v>26</v>
      </c>
      <c r="Z26" s="47" t="s">
        <v>36</v>
      </c>
      <c r="AA26" s="45" t="s">
        <v>26</v>
      </c>
      <c r="AB26" s="46" t="s">
        <v>33</v>
      </c>
      <c r="AC26" s="46" t="s">
        <v>25</v>
      </c>
      <c r="AD26" s="46" t="s">
        <v>36</v>
      </c>
      <c r="AE26" s="46" t="s">
        <v>28</v>
      </c>
      <c r="AF26" s="46" t="s">
        <v>29</v>
      </c>
      <c r="AG26" s="47" t="s">
        <v>26</v>
      </c>
      <c r="AH26" s="45" t="s">
        <v>26</v>
      </c>
      <c r="AI26" s="46" t="s">
        <v>25</v>
      </c>
      <c r="AJ26" s="46" t="s">
        <v>36</v>
      </c>
      <c r="AK26" s="46" t="s">
        <v>28</v>
      </c>
      <c r="AL26" s="46" t="s">
        <v>29</v>
      </c>
      <c r="AM26" s="46" t="s">
        <v>26</v>
      </c>
      <c r="AN26" s="48" t="s">
        <v>25</v>
      </c>
      <c r="AO26" s="45" t="s">
        <v>36</v>
      </c>
      <c r="AP26" s="46" t="s">
        <v>26</v>
      </c>
      <c r="AQ26" s="46" t="s">
        <v>25</v>
      </c>
      <c r="AR26" s="78"/>
      <c r="AS26" s="78"/>
      <c r="AT26" s="79"/>
      <c r="AU26" s="79"/>
    </row>
    <row r="27" customFormat="false" ht="10.8" hidden="false" customHeight="false" outlineLevel="0" collapsed="false">
      <c r="A27" s="49" t="n">
        <v>7</v>
      </c>
      <c r="B27" s="50"/>
      <c r="C27" s="50"/>
      <c r="D27" s="50"/>
      <c r="E27" s="50"/>
      <c r="F27" s="50"/>
      <c r="G27" s="46" t="s">
        <v>23</v>
      </c>
      <c r="H27" s="46"/>
      <c r="I27" s="77" t="s">
        <v>24</v>
      </c>
      <c r="J27" s="77"/>
      <c r="K27" s="77"/>
      <c r="L27" s="77"/>
      <c r="M27" s="53" t="n">
        <f aca="false">IF((IF(M28="","",VLOOKUP(M28,$O$58:$Q$65,2,FALSE()))-$AB$58)&lt;0,0,(IF(M28="","",VLOOKUP(M28,$O$58:$Q$65,2,FALSE()))-$AB$58))</f>
        <v>2</v>
      </c>
      <c r="N27" s="54" t="n">
        <f aca="false">IF((IF(N28="","",VLOOKUP(N28,$O$58:$Q$65,2,FALSE()))-$AB$58)&lt;0,0,(IF(N28="","",VLOOKUP(N28,$O$58:$Q$65,2,FALSE()))-$AB$58))</f>
        <v>2</v>
      </c>
      <c r="O27" s="54" t="n">
        <f aca="false">IF((IF(O28="","",VLOOKUP(O28,$O$58:$Q$65,2,FALSE()))-$AB$58)&lt;0,0,(IF(O28="","",VLOOKUP(O28,$O$58:$Q$65,2,FALSE()))-$AB$58))</f>
        <v>0</v>
      </c>
      <c r="P27" s="54" t="n">
        <f aca="false">IF((IF(P28="","",VLOOKUP(P28,$O$58:$Q$65,2,FALSE()))-$AB$58)&lt;0,0,(IF(P28="","",VLOOKUP(P28,$O$58:$Q$65,2,FALSE()))-$AB$58))</f>
        <v>0</v>
      </c>
      <c r="Q27" s="54" t="n">
        <f aca="false">IF((IF(Q28="","",VLOOKUP(Q28,$O$58:$Q$65,2,FALSE()))-$AB$58)&lt;0,0,(IF(Q28="","",VLOOKUP(Q28,$O$58:$Q$65,2,FALSE()))-$AB$58))</f>
        <v>2</v>
      </c>
      <c r="R27" s="80" t="n">
        <f aca="false">IF((IF(R28="","",VLOOKUP(R28,$O$58:$Q$65,2,FALSE()))-$AB$58)&lt;0,0,(IF(R28="","",VLOOKUP(R28,$O$58:$Q$65,2,FALSE()))-$AB$58))+2</f>
        <v>2</v>
      </c>
      <c r="S27" s="82" t="n">
        <f aca="false">IF((IF(S28="","",VLOOKUP(S28,$O$58:$Q$65,2,FALSE()))-$AB$58)&lt;0,0,(IF(S28="","",VLOOKUP(S28,$O$58:$Q$65,2,FALSE()))-$AB$58))+2</f>
        <v>2</v>
      </c>
      <c r="T27" s="83" t="n">
        <f aca="false">IF((IF(T28="","",VLOOKUP(T28,$O$58:$Q$65,2,FALSE()))-$AB$58)&lt;0,0,(IF(T28="","",VLOOKUP(T28,$O$58:$Q$65,2,FALSE()))-$AB$58))+5</f>
        <v>5</v>
      </c>
      <c r="U27" s="80" t="n">
        <f aca="false">IF((IF(U28="","",VLOOKUP(U28,$O$58:$Q$65,2,FALSE()))-$AB$58)&lt;0,0,(IF(U28="","",VLOOKUP(U28,$O$58:$Q$65,2,FALSE()))-$AB$58))+3</f>
        <v>3</v>
      </c>
      <c r="V27" s="54" t="n">
        <f aca="false">IF((IF(V28="","",VLOOKUP(V28,$O$58:$Q$65,2,FALSE()))-$AB$58)&lt;0,0,(IF(V28="","",VLOOKUP(V28,$O$58:$Q$65,2,FALSE()))-$AB$58))</f>
        <v>2</v>
      </c>
      <c r="W27" s="54" t="n">
        <f aca="false">IF((IF(W28="","",VLOOKUP(W28,$O$58:$Q$65,2,FALSE()))-$AB$58)&lt;0,0,(IF(W28="","",VLOOKUP(W28,$O$58:$Q$65,2,FALSE()))-$AB$58))</f>
        <v>2</v>
      </c>
      <c r="X27" s="54" t="n">
        <f aca="false">IF((IF(X28="","",VLOOKUP(X28,$O$58:$Q$65,2,FALSE()))-$AB$58)&lt;0,0,(IF(X28="","",VLOOKUP(X28,$O$58:$Q$65,2,FALSE()))-$AB$58))</f>
        <v>0</v>
      </c>
      <c r="Y27" s="54" t="n">
        <f aca="false">IF((IF(Y28="","",VLOOKUP(Y28,$O$58:$Q$65,2,FALSE()))-$AB$58)&lt;0,0,(IF(Y28="","",VLOOKUP(Y28,$O$58:$Q$65,2,FALSE()))-$AB$58))</f>
        <v>2</v>
      </c>
      <c r="Z27" s="55" t="n">
        <f aca="false">IF((IF(Z28="","",VLOOKUP(Z28,$O$58:$Q$65,2,FALSE()))-$AB$58)&lt;0,0,(IF(Z28="","",VLOOKUP(Z28,$O$58:$Q$65,2,FALSE()))-$AB$58))</f>
        <v>2</v>
      </c>
      <c r="AA27" s="53" t="n">
        <f aca="false">IF((IF(AA28="","",VLOOKUP(AA28,$O$58:$Q$65,2,FALSE()))-$AB$58)&lt;0,0,(IF(AA28="","",VLOOKUP(AA28,$O$58:$Q$65,2,FALSE()))-$AB$58))</f>
        <v>2</v>
      </c>
      <c r="AB27" s="54" t="n">
        <f aca="false">IF((IF(AB28="","",VLOOKUP(AB28,$O$58:$Q$65,2,FALSE()))-$AB$58)&lt;0,0,(IF(AB28="","",VLOOKUP(AB28,$O$58:$Q$65,2,FALSE()))-$AB$58))</f>
        <v>2</v>
      </c>
      <c r="AC27" s="54" t="n">
        <f aca="false">IF((IF(AC28="","",VLOOKUP(AC28,$O$58:$Q$65,2,FALSE()))-$AB$58)&lt;0,0,(IF(AC28="","",VLOOKUP(AC28,$O$58:$Q$65,2,FALSE()))-$AB$58))</f>
        <v>0</v>
      </c>
      <c r="AD27" s="54" t="n">
        <f aca="false">IF((IF(AD28="","",VLOOKUP(AD28,$O$58:$Q$65,2,FALSE()))-$AB$58)&lt;0,0,(IF(AD28="","",VLOOKUP(AD28,$O$58:$Q$65,2,FALSE()))-$AB$58))</f>
        <v>0</v>
      </c>
      <c r="AE27" s="54" t="n">
        <f aca="false">IF((IF(AE28="","",VLOOKUP(AE28,$O$58:$Q$65,2,FALSE()))-$AB$58)&lt;0,0,(IF(AE28="","",VLOOKUP(AE28,$O$58:$Q$65,2,FALSE()))-$AB$58))</f>
        <v>2</v>
      </c>
      <c r="AF27" s="54" t="n">
        <f aca="false">IF((IF(AF28="","",VLOOKUP(AF28,$O$58:$Q$65,2,FALSE()))-$AB$58)&lt;0,0,(IF(AF28="","",VLOOKUP(AF28,$O$58:$Q$65,2,FALSE()))-$AB$58))</f>
        <v>2</v>
      </c>
      <c r="AG27" s="55" t="n">
        <f aca="false">IF((IF(AG28="","",VLOOKUP(AG28,$O$58:$Q$65,2,FALSE()))-$AB$58)&lt;0,0,(IF(AG28="","",VLOOKUP(AG28,$O$58:$Q$65,2,FALSE()))-$AB$58))</f>
        <v>2</v>
      </c>
      <c r="AH27" s="53" t="n">
        <f aca="false">IF((IF(AH28="","",VLOOKUP(AH28,$O$58:$Q$65,2,FALSE()))-$AB$58)&lt;0,0,(IF(AH28="","",VLOOKUP(AH28,$O$58:$Q$65,2,FALSE()))-$AB$58))+5</f>
        <v>5</v>
      </c>
      <c r="AI27" s="54" t="n">
        <f aca="false">IF((IF(AI28="","",VLOOKUP(AI28,$O$58:$Q$65,2,FALSE()))-$AB$58)&lt;0,0,(IF(AI28="","",VLOOKUP(AI28,$O$58:$Q$65,2,FALSE()))-$AB$58))+3</f>
        <v>3</v>
      </c>
      <c r="AJ27" s="54" t="n">
        <f aca="false">IF((IF(AJ28="","",VLOOKUP(AJ28,$O$58:$Q$65,2,FALSE()))-$AB$58)&lt;0,0,(IF(AJ28="","",VLOOKUP(AJ28,$O$58:$Q$65,2,FALSE()))-$AB$58))</f>
        <v>0</v>
      </c>
      <c r="AK27" s="54" t="n">
        <f aca="false">IF((IF(AK28="","",VLOOKUP(AK28,$O$58:$Q$65,2,FALSE()))-$AB$58)&lt;0,0,(IF(AK28="","",VLOOKUP(AK28,$O$58:$Q$65,2,FALSE()))-$AB$58))</f>
        <v>0</v>
      </c>
      <c r="AL27" s="54" t="n">
        <f aca="false">IF((IF(AL28="","",VLOOKUP(AL28,$O$58:$Q$65,2,FALSE()))-$AB$58)&lt;0,0,(IF(AL28="","",VLOOKUP(AL28,$O$58:$Q$65,2,FALSE()))-$AB$58))</f>
        <v>2</v>
      </c>
      <c r="AM27" s="54" t="n">
        <f aca="false">IF((IF(AM28="","",VLOOKUP(AM28,$O$58:$Q$65,2,FALSE()))-$AB$58)&lt;0,0,(IF(AM28="","",VLOOKUP(AM28,$O$58:$Q$65,2,FALSE()))-$AB$58))</f>
        <v>2</v>
      </c>
      <c r="AN27" s="56" t="n">
        <f aca="false">IF((IF(AN28="","",VLOOKUP(AN28,$O$58:$Q$65,2,FALSE()))-$AB$58)&lt;0,0,(IF(AN28="","",VLOOKUP(AN28,$O$58:$Q$65,2,FALSE()))-$AB$58))</f>
        <v>2</v>
      </c>
      <c r="AO27" s="53" t="n">
        <f aca="false">IF((IF(AO28="","",VLOOKUP(AO28,$O$58:$Q$65,2,FALSE()))-$AB$58)&lt;0,0,(IF(AO28="","",VLOOKUP(AO28,$O$58:$Q$65,2,FALSE()))-$AB$58))</f>
        <v>2</v>
      </c>
      <c r="AP27" s="54" t="n">
        <f aca="false">IF((IF(AP28="","",VLOOKUP(AP28,$O$58:$Q$65,2,FALSE()))-$AB$58)&lt;0,0,(IF(AP28="","",VLOOKUP(AP28,$O$58:$Q$65,2,FALSE()))-$AB$58))</f>
        <v>2</v>
      </c>
      <c r="AQ27" s="54" t="n">
        <f aca="false">IF((IF(AQ28="","",VLOOKUP(AQ28,$O$58:$Q$65,2,FALSE()))-$AB$58)&lt;0,0,(IF(AQ28="","",VLOOKUP(AQ28,$O$58:$Q$65,2,FALSE()))-$AB$58))</f>
        <v>0</v>
      </c>
      <c r="AR27" s="78" t="n">
        <f aca="false">IF(SUM(M27:AN27)=0,"",SUM(M27:AN27))</f>
        <v>50</v>
      </c>
      <c r="AS27" s="78"/>
      <c r="AT27" s="79" t="n">
        <f aca="false">IF(AR27="","",AR27/4)</f>
        <v>12.5</v>
      </c>
      <c r="AU27" s="79"/>
    </row>
    <row r="28" customFormat="false" ht="10.8" hidden="false" customHeight="false" outlineLevel="0" collapsed="false">
      <c r="A28" s="49"/>
      <c r="B28" s="50"/>
      <c r="C28" s="50"/>
      <c r="D28" s="50"/>
      <c r="E28" s="50"/>
      <c r="F28" s="50"/>
      <c r="G28" s="46"/>
      <c r="H28" s="46"/>
      <c r="I28" s="77"/>
      <c r="J28" s="77"/>
      <c r="K28" s="77"/>
      <c r="L28" s="77"/>
      <c r="M28" s="45" t="s">
        <v>25</v>
      </c>
      <c r="N28" s="46" t="s">
        <v>25</v>
      </c>
      <c r="O28" s="46" t="s">
        <v>26</v>
      </c>
      <c r="P28" s="46" t="s">
        <v>26</v>
      </c>
      <c r="Q28" s="46" t="s">
        <v>25</v>
      </c>
      <c r="R28" s="46" t="s">
        <v>27</v>
      </c>
      <c r="S28" s="47" t="s">
        <v>27</v>
      </c>
      <c r="T28" s="45" t="s">
        <v>27</v>
      </c>
      <c r="U28" s="46" t="s">
        <v>27</v>
      </c>
      <c r="V28" s="46" t="s">
        <v>25</v>
      </c>
      <c r="W28" s="46" t="s">
        <v>25</v>
      </c>
      <c r="X28" s="46" t="s">
        <v>26</v>
      </c>
      <c r="Y28" s="46" t="s">
        <v>25</v>
      </c>
      <c r="Z28" s="47" t="s">
        <v>25</v>
      </c>
      <c r="AA28" s="45" t="s">
        <v>25</v>
      </c>
      <c r="AB28" s="46" t="s">
        <v>25</v>
      </c>
      <c r="AC28" s="46" t="s">
        <v>26</v>
      </c>
      <c r="AD28" s="46" t="s">
        <v>26</v>
      </c>
      <c r="AE28" s="46" t="s">
        <v>25</v>
      </c>
      <c r="AF28" s="46" t="s">
        <v>25</v>
      </c>
      <c r="AG28" s="47" t="s">
        <v>25</v>
      </c>
      <c r="AH28" s="45" t="s">
        <v>27</v>
      </c>
      <c r="AI28" s="46" t="s">
        <v>27</v>
      </c>
      <c r="AJ28" s="46" t="s">
        <v>26</v>
      </c>
      <c r="AK28" s="46" t="s">
        <v>26</v>
      </c>
      <c r="AL28" s="46" t="s">
        <v>25</v>
      </c>
      <c r="AM28" s="46" t="s">
        <v>25</v>
      </c>
      <c r="AN28" s="48" t="s">
        <v>25</v>
      </c>
      <c r="AO28" s="45" t="s">
        <v>25</v>
      </c>
      <c r="AP28" s="46" t="s">
        <v>25</v>
      </c>
      <c r="AQ28" s="46" t="s">
        <v>26</v>
      </c>
      <c r="AR28" s="78"/>
      <c r="AS28" s="78"/>
      <c r="AT28" s="79"/>
      <c r="AU28" s="79"/>
    </row>
    <row r="29" customFormat="false" ht="10.8" hidden="false" customHeight="false" outlineLevel="0" collapsed="false">
      <c r="A29" s="49" t="n">
        <v>8</v>
      </c>
      <c r="B29" s="50"/>
      <c r="C29" s="50"/>
      <c r="D29" s="50"/>
      <c r="E29" s="50"/>
      <c r="F29" s="50"/>
      <c r="G29" s="46" t="s">
        <v>41</v>
      </c>
      <c r="H29" s="46"/>
      <c r="I29" s="77" t="s">
        <v>42</v>
      </c>
      <c r="J29" s="77"/>
      <c r="K29" s="77"/>
      <c r="L29" s="77"/>
      <c r="M29" s="53" t="str">
        <f aca="false">IF(M30="","",VLOOKUP(M30,$O$58:$Q$65,2,FALSE()))</f>
        <v/>
      </c>
      <c r="N29" s="54" t="n">
        <f aca="false">IF(N30="","",VLOOKUP(N30,$O$58:$Q$65,2,FALSE()))</f>
        <v>8</v>
      </c>
      <c r="O29" s="54" t="str">
        <f aca="false">IF(O30="","",VLOOKUP(O30,$O$58:$Q$65,2,FALSE()))</f>
        <v/>
      </c>
      <c r="P29" s="54" t="n">
        <f aca="false">IF(P30="","",VLOOKUP(P30,$O$58:$Q$65,2,FALSE()))</f>
        <v>8</v>
      </c>
      <c r="Q29" s="54" t="n">
        <f aca="false">IF(Q30="","",VLOOKUP(Q30,$O$58:$Q$65,2,FALSE()))</f>
        <v>8</v>
      </c>
      <c r="R29" s="54" t="str">
        <f aca="false">IF(R30="","",VLOOKUP(R30,$O$58:$Q$65,2,FALSE()))</f>
        <v/>
      </c>
      <c r="S29" s="55" t="n">
        <f aca="false">IF(S30="","",VLOOKUP(S30,$O$58:$Q$65,2,FALSE()))</f>
        <v>8</v>
      </c>
      <c r="T29" s="53" t="n">
        <f aca="false">IF(T30="","",VLOOKUP(T30,$O$58:$Q$65,2,FALSE()))</f>
        <v>8</v>
      </c>
      <c r="U29" s="54" t="str">
        <f aca="false">IF(U30="","",VLOOKUP(U30,$O$58:$Q$65,2,FALSE()))</f>
        <v/>
      </c>
      <c r="V29" s="54" t="n">
        <f aca="false">IF(V30="","",VLOOKUP(V30,$O$58:$Q$65,2,FALSE()))</f>
        <v>8</v>
      </c>
      <c r="W29" s="54" t="n">
        <f aca="false">IF(W30="","",VLOOKUP(W30,$O$58:$Q$65,2,FALSE()))</f>
        <v>8</v>
      </c>
      <c r="X29" s="54" t="str">
        <f aca="false">IF(X30="","",VLOOKUP(X30,$O$58:$Q$65,2,FALSE()))</f>
        <v/>
      </c>
      <c r="Y29" s="54" t="n">
        <v>8</v>
      </c>
      <c r="Z29" s="55" t="str">
        <f aca="false">IF(Z30="","",VLOOKUP(Z30,$O$58:$Q$65,2,FALSE()))</f>
        <v/>
      </c>
      <c r="AA29" s="53" t="n">
        <f aca="false">IF(AA30="","",VLOOKUP(AA30,$O$58:$Q$65,2,FALSE()))</f>
        <v>8</v>
      </c>
      <c r="AB29" s="54" t="str">
        <f aca="false">IF(AB30="","",VLOOKUP(AB30,$O$58:$Q$65,2,FALSE()))</f>
        <v/>
      </c>
      <c r="AC29" s="54" t="str">
        <f aca="false">IF(AC30="","",VLOOKUP(AC30,$O$58:$Q$65,2,FALSE()))</f>
        <v/>
      </c>
      <c r="AD29" s="54" t="n">
        <f aca="false">IF(AD30="","",VLOOKUP(AD30,$O$58:$Q$65,2,FALSE()))</f>
        <v>8</v>
      </c>
      <c r="AE29" s="54" t="str">
        <f aca="false">IF(AE30="","",VLOOKUP(AE30,$O$58:$Q$65,2,FALSE()))</f>
        <v/>
      </c>
      <c r="AF29" s="54" t="n">
        <f aca="false">IF(AF30="","",VLOOKUP(AF30,$O$58:$Q$65,2,FALSE()))</f>
        <v>8</v>
      </c>
      <c r="AG29" s="55" t="n">
        <f aca="false">IF(AG30="","",VLOOKUP(AG30,$O$58:$Q$65,2,FALSE()))</f>
        <v>8</v>
      </c>
      <c r="AH29" s="53" t="str">
        <f aca="false">IF(AH30="","",VLOOKUP(AH30,$O$58:$Q$65,2,FALSE()))</f>
        <v/>
      </c>
      <c r="AI29" s="54" t="n">
        <f aca="false">IF(AI30="","",VLOOKUP(AI30,$O$58:$Q$65,2,FALSE()))</f>
        <v>8</v>
      </c>
      <c r="AJ29" s="54" t="str">
        <f aca="false">IF(AJ30="","",VLOOKUP(AJ30,$O$58:$Q$65,2,FALSE()))</f>
        <v/>
      </c>
      <c r="AK29" s="54" t="n">
        <f aca="false">IF(AK30="","",VLOOKUP(AK30,$O$58:$Q$65,2,FALSE()))</f>
        <v>8</v>
      </c>
      <c r="AL29" s="54" t="n">
        <f aca="false">IF(AL30="","",VLOOKUP(AL30,$O$58:$Q$65,2,FALSE()))</f>
        <v>8</v>
      </c>
      <c r="AM29" s="54" t="str">
        <f aca="false">IF(AM30="","",VLOOKUP(AM30,$O$58:$Q$65,2,FALSE()))</f>
        <v/>
      </c>
      <c r="AN29" s="56" t="n">
        <f aca="false">IF(AN30="","",VLOOKUP(AN30,$O$58:$Q$65,2,FALSE()))</f>
        <v>8</v>
      </c>
      <c r="AO29" s="53" t="n">
        <f aca="false">IF(AO30="","",VLOOKUP(AO30,$O$58:$Q$65,2,FALSE()))</f>
        <v>8</v>
      </c>
      <c r="AP29" s="54" t="str">
        <f aca="false">IF(AP30="","",VLOOKUP(AP30,$O$58:$Q$65,2,FALSE()))</f>
        <v/>
      </c>
      <c r="AQ29" s="54" t="n">
        <f aca="false">IF(AQ30="","",VLOOKUP(AQ30,$O$58:$Q$65,2,FALSE()))</f>
        <v>8</v>
      </c>
      <c r="AR29" s="78" t="n">
        <f aca="false">IF(SUM(M29:AN29)=0,"",SUM(M29:AN29))</f>
        <v>128</v>
      </c>
      <c r="AS29" s="78"/>
      <c r="AT29" s="79" t="n">
        <f aca="false">IF(AR29="","",AR29/4)</f>
        <v>32</v>
      </c>
      <c r="AU29" s="79"/>
    </row>
    <row r="30" customFormat="false" ht="10.8" hidden="false" customHeight="false" outlineLevel="0" collapsed="false">
      <c r="A30" s="49"/>
      <c r="B30" s="50"/>
      <c r="C30" s="50"/>
      <c r="D30" s="50"/>
      <c r="E30" s="50"/>
      <c r="F30" s="50"/>
      <c r="G30" s="46"/>
      <c r="H30" s="46"/>
      <c r="I30" s="77"/>
      <c r="J30" s="77"/>
      <c r="K30" s="77"/>
      <c r="L30" s="77"/>
      <c r="M30" s="45"/>
      <c r="N30" s="46" t="s">
        <v>33</v>
      </c>
      <c r="O30" s="46"/>
      <c r="P30" s="46" t="s">
        <v>33</v>
      </c>
      <c r="Q30" s="46" t="s">
        <v>33</v>
      </c>
      <c r="R30" s="46"/>
      <c r="S30" s="47" t="s">
        <v>33</v>
      </c>
      <c r="T30" s="45" t="s">
        <v>33</v>
      </c>
      <c r="U30" s="46"/>
      <c r="V30" s="46" t="s">
        <v>33</v>
      </c>
      <c r="W30" s="46" t="s">
        <v>33</v>
      </c>
      <c r="X30" s="46"/>
      <c r="Y30" s="46" t="s">
        <v>33</v>
      </c>
      <c r="Z30" s="47"/>
      <c r="AA30" s="45" t="s">
        <v>33</v>
      </c>
      <c r="AB30" s="46"/>
      <c r="AC30" s="46"/>
      <c r="AD30" s="46" t="s">
        <v>33</v>
      </c>
      <c r="AE30" s="46"/>
      <c r="AF30" s="46" t="s">
        <v>33</v>
      </c>
      <c r="AG30" s="47" t="s">
        <v>33</v>
      </c>
      <c r="AH30" s="45"/>
      <c r="AI30" s="46" t="s">
        <v>33</v>
      </c>
      <c r="AJ30" s="46"/>
      <c r="AK30" s="46" t="s">
        <v>33</v>
      </c>
      <c r="AL30" s="46" t="s">
        <v>33</v>
      </c>
      <c r="AM30" s="46"/>
      <c r="AN30" s="48" t="s">
        <v>33</v>
      </c>
      <c r="AO30" s="45" t="s">
        <v>33</v>
      </c>
      <c r="AP30" s="46"/>
      <c r="AQ30" s="46" t="s">
        <v>33</v>
      </c>
      <c r="AR30" s="78"/>
      <c r="AS30" s="78"/>
      <c r="AT30" s="79"/>
      <c r="AU30" s="79"/>
    </row>
    <row r="31" customFormat="false" ht="10.8" hidden="false" customHeight="false" outlineLevel="0" collapsed="false">
      <c r="A31" s="49" t="n">
        <v>9</v>
      </c>
      <c r="B31" s="50"/>
      <c r="C31" s="50"/>
      <c r="D31" s="50"/>
      <c r="E31" s="50"/>
      <c r="F31" s="50"/>
      <c r="G31" s="46" t="s">
        <v>41</v>
      </c>
      <c r="H31" s="46"/>
      <c r="I31" s="77" t="s">
        <v>43</v>
      </c>
      <c r="J31" s="77"/>
      <c r="K31" s="77"/>
      <c r="L31" s="77"/>
      <c r="M31" s="53" t="str">
        <f aca="false">IF(M32="","",VLOOKUP(M32,$O$58:$Q$65,2,FALSE()))</f>
        <v/>
      </c>
      <c r="N31" s="54" t="n">
        <f aca="false">IF(N32="","",VLOOKUP(N32,$O$58:$Q$65,2,FALSE()))</f>
        <v>8</v>
      </c>
      <c r="O31" s="54" t="str">
        <f aca="false">IF(O32="","",VLOOKUP(O32,$O$58:$Q$65,2,FALSE()))</f>
        <v/>
      </c>
      <c r="P31" s="54" t="n">
        <f aca="false">IF(P32="","",VLOOKUP(P32,$O$58:$Q$65,2,FALSE()))</f>
        <v>8</v>
      </c>
      <c r="Q31" s="54" t="str">
        <f aca="false">IF(Q32="","",VLOOKUP(Q32,$O$58:$Q$65,2,FALSE()))</f>
        <v/>
      </c>
      <c r="R31" s="54" t="n">
        <f aca="false">IF(R32="","",VLOOKUP(R32,$O$58:$Q$65,2,FALSE()))</f>
        <v>8</v>
      </c>
      <c r="S31" s="55" t="n">
        <f aca="false">IF(S32="","",VLOOKUP(S32,$O$58:$Q$65,2,FALSE()))</f>
        <v>8</v>
      </c>
      <c r="T31" s="53" t="str">
        <f aca="false">IF(T32="","",VLOOKUP(T32,$O$58:$Q$65,2,FALSE()))</f>
        <v/>
      </c>
      <c r="U31" s="54" t="n">
        <f aca="false">IF(U32="","",VLOOKUP(U32,$O$58:$Q$65,2,FALSE()))</f>
        <v>8</v>
      </c>
      <c r="V31" s="54" t="n">
        <f aca="false">IF(V32="","",VLOOKUP(V32,$O$58:$Q$65,2,FALSE()))</f>
        <v>8</v>
      </c>
      <c r="W31" s="54" t="str">
        <f aca="false">IF(W32="","",VLOOKUP(W32,$O$58:$Q$65,2,FALSE()))</f>
        <v/>
      </c>
      <c r="X31" s="54" t="str">
        <f aca="false">IF(X32="","",VLOOKUP(X32,$O$58:$Q$65,2,FALSE()))</f>
        <v/>
      </c>
      <c r="Y31" s="54" t="str">
        <f aca="false">IF(Y32="","",VLOOKUP(Y32,$O$58:$Q$65,2,FALSE()))</f>
        <v/>
      </c>
      <c r="Z31" s="55" t="str">
        <f aca="false">IF(Z32="","",VLOOKUP(Z32,$O$58:$Q$65,2,FALSE()))</f>
        <v/>
      </c>
      <c r="AA31" s="53" t="str">
        <f aca="false">IF(AA32="","",VLOOKUP(AA32,$O$58:$Q$65,2,FALSE()))</f>
        <v/>
      </c>
      <c r="AB31" s="54" t="n">
        <f aca="false">IF(AB32="","",VLOOKUP(AB32,$O$58:$Q$65,2,FALSE()))</f>
        <v>8</v>
      </c>
      <c r="AC31" s="54" t="n">
        <f aca="false">IF(AC32="","",VLOOKUP(AC32,$O$58:$Q$65,2,FALSE()))</f>
        <v>8</v>
      </c>
      <c r="AD31" s="54" t="str">
        <f aca="false">IF(AD32="","",VLOOKUP(AD32,$O$58:$Q$65,2,FALSE()))</f>
        <v/>
      </c>
      <c r="AE31" s="54" t="n">
        <f aca="false">IF(AE32="","",VLOOKUP(AE32,$O$58:$Q$65,2,FALSE()))</f>
        <v>8</v>
      </c>
      <c r="AF31" s="54" t="str">
        <f aca="false">IF(AF32="","",VLOOKUP(AF32,$O$58:$Q$65,2,FALSE()))</f>
        <v/>
      </c>
      <c r="AG31" s="55" t="n">
        <f aca="false">IF(AG32="","",VLOOKUP(AG32,$O$58:$Q$65,2,FALSE()))</f>
        <v>8</v>
      </c>
      <c r="AH31" s="53" t="str">
        <f aca="false">IF(AH32="","",VLOOKUP(AH32,$O$58:$Q$65,2,FALSE()))</f>
        <v/>
      </c>
      <c r="AI31" s="54" t="str">
        <f aca="false">IF(AI32="","",VLOOKUP(AI32,$O$58:$Q$65,2,FALSE()))</f>
        <v/>
      </c>
      <c r="AJ31" s="54" t="n">
        <f aca="false">IF(AJ32="","",VLOOKUP(AJ32,$O$58:$Q$65,2,FALSE()))</f>
        <v>8</v>
      </c>
      <c r="AK31" s="54" t="str">
        <f aca="false">IF(AK32="","",VLOOKUP(AK32,$O$58:$Q$65,2,FALSE()))</f>
        <v/>
      </c>
      <c r="AL31" s="54" t="str">
        <f aca="false">IF(AL32="","",VLOOKUP(AL32,$O$58:$Q$65,2,FALSE()))</f>
        <v/>
      </c>
      <c r="AM31" s="54" t="n">
        <f aca="false">IF(AM32="","",VLOOKUP(AM32,$O$58:$Q$65,2,FALSE()))</f>
        <v>8</v>
      </c>
      <c r="AN31" s="56" t="n">
        <f aca="false">IF(AN32="","",VLOOKUP(AN32,$O$58:$Q$65,2,FALSE()))</f>
        <v>8</v>
      </c>
      <c r="AO31" s="53" t="str">
        <f aca="false">IF(AO32="","",VLOOKUP(AO32,$O$58:$Q$65,2,FALSE()))</f>
        <v/>
      </c>
      <c r="AP31" s="54" t="n">
        <f aca="false">IF(AP32="","",VLOOKUP(AP32,$O$58:$Q$65,2,FALSE()))</f>
        <v>8</v>
      </c>
      <c r="AQ31" s="54" t="n">
        <f aca="false">IF(AQ32="","",VLOOKUP(AQ32,$O$58:$Q$65,2,FALSE()))</f>
        <v>8</v>
      </c>
      <c r="AR31" s="78" t="n">
        <f aca="false">IF(SUM(M31:AN31)=0,"",SUM(M31:AN31))</f>
        <v>104</v>
      </c>
      <c r="AS31" s="78"/>
      <c r="AT31" s="79" t="n">
        <f aca="false">IF(AR31="","",AR31/4)</f>
        <v>26</v>
      </c>
      <c r="AU31" s="79"/>
    </row>
    <row r="32" customFormat="false" ht="10.8" hidden="false" customHeight="false" outlineLevel="0" collapsed="false">
      <c r="A32" s="49"/>
      <c r="B32" s="50"/>
      <c r="C32" s="50"/>
      <c r="D32" s="50"/>
      <c r="E32" s="50"/>
      <c r="F32" s="50"/>
      <c r="G32" s="46"/>
      <c r="H32" s="46"/>
      <c r="I32" s="77"/>
      <c r="J32" s="77"/>
      <c r="K32" s="77"/>
      <c r="L32" s="77"/>
      <c r="M32" s="45"/>
      <c r="N32" s="46" t="s">
        <v>25</v>
      </c>
      <c r="O32" s="46"/>
      <c r="P32" s="46" t="s">
        <v>36</v>
      </c>
      <c r="Q32" s="46"/>
      <c r="R32" s="46" t="s">
        <v>36</v>
      </c>
      <c r="S32" s="47" t="s">
        <v>36</v>
      </c>
      <c r="T32" s="45"/>
      <c r="U32" s="46" t="s">
        <v>25</v>
      </c>
      <c r="V32" s="46" t="s">
        <v>25</v>
      </c>
      <c r="W32" s="46"/>
      <c r="X32" s="46"/>
      <c r="Y32" s="46"/>
      <c r="Z32" s="47"/>
      <c r="AA32" s="45"/>
      <c r="AB32" s="46" t="s">
        <v>25</v>
      </c>
      <c r="AC32" s="46" t="s">
        <v>36</v>
      </c>
      <c r="AD32" s="46"/>
      <c r="AE32" s="46" t="s">
        <v>36</v>
      </c>
      <c r="AF32" s="46"/>
      <c r="AG32" s="47" t="s">
        <v>36</v>
      </c>
      <c r="AH32" s="45"/>
      <c r="AI32" s="46"/>
      <c r="AJ32" s="46" t="s">
        <v>25</v>
      </c>
      <c r="AK32" s="46"/>
      <c r="AL32" s="46"/>
      <c r="AM32" s="46" t="s">
        <v>36</v>
      </c>
      <c r="AN32" s="48" t="s">
        <v>36</v>
      </c>
      <c r="AO32" s="45"/>
      <c r="AP32" s="46" t="s">
        <v>36</v>
      </c>
      <c r="AQ32" s="46" t="s">
        <v>36</v>
      </c>
      <c r="AR32" s="78"/>
      <c r="AS32" s="78"/>
      <c r="AT32" s="79"/>
      <c r="AU32" s="79"/>
    </row>
    <row r="33" customFormat="false" ht="10.8" hidden="false" customHeight="false" outlineLevel="0" collapsed="false">
      <c r="A33" s="49" t="n">
        <v>10</v>
      </c>
      <c r="B33" s="50"/>
      <c r="C33" s="50"/>
      <c r="D33" s="50"/>
      <c r="E33" s="50"/>
      <c r="F33" s="50"/>
      <c r="G33" s="46" t="s">
        <v>41</v>
      </c>
      <c r="H33" s="46"/>
      <c r="I33" s="77" t="s">
        <v>44</v>
      </c>
      <c r="J33" s="77"/>
      <c r="K33" s="77"/>
      <c r="L33" s="77"/>
      <c r="M33" s="53" t="n">
        <f aca="false">IF(M34="","",VLOOKUP(M34,$O$58:$Q$65,2,FALSE()))</f>
        <v>8</v>
      </c>
      <c r="N33" s="54" t="str">
        <f aca="false">IF(N34="","",VLOOKUP(N34,$O$58:$Q$65,2,FALSE()))</f>
        <v/>
      </c>
      <c r="O33" s="54" t="n">
        <f aca="false">IF(O34="","",VLOOKUP(O34,$O$58:$Q$65,2,FALSE()))</f>
        <v>8</v>
      </c>
      <c r="P33" s="54" t="str">
        <f aca="false">IF(P34="","",VLOOKUP(P34,$O$58:$Q$65,2,FALSE()))</f>
        <v/>
      </c>
      <c r="Q33" s="54" t="str">
        <f aca="false">IF(Q34="","",VLOOKUP(Q34,$O$58:$Q$65,2,FALSE()))</f>
        <v/>
      </c>
      <c r="R33" s="80" t="n">
        <f aca="false">IF(R34="","",VLOOKUP(R34,$O$58:$Q$65,2,FALSE()))+5</f>
        <v>5</v>
      </c>
      <c r="S33" s="55" t="str">
        <f aca="false">IF(S34="","",VLOOKUP(S34,$O$58:$Q$65,2,FALSE()))</f>
        <v/>
      </c>
      <c r="T33" s="53" t="str">
        <f aca="false">IF(T34="","",VLOOKUP(T34,$O$58:$Q$65,2,FALSE()))</f>
        <v/>
      </c>
      <c r="U33" s="54" t="str">
        <f aca="false">IF(U34="","",VLOOKUP(U34,$O$58:$Q$65,2,FALSE()))</f>
        <v/>
      </c>
      <c r="V33" s="54" t="n">
        <f aca="false">IF(V34="","",VLOOKUP(V34,$O$58:$Q$65,2,FALSE()))</f>
        <v>8</v>
      </c>
      <c r="W33" s="54" t="str">
        <f aca="false">IF(W34="","",VLOOKUP(W34,$O$58:$Q$65,2,FALSE()))</f>
        <v/>
      </c>
      <c r="X33" s="80" t="n">
        <f aca="false">IF(X34="","",VLOOKUP(X34,$O$58:$Q$65,2,FALSE()))+5</f>
        <v>5</v>
      </c>
      <c r="Y33" s="54" t="n">
        <f aca="false">IF(Y34="","",VLOOKUP(Y34,$O$58:$Q$65,2,FALSE()))</f>
        <v>5</v>
      </c>
      <c r="Z33" s="55" t="n">
        <f aca="false">IF(Z34="","",VLOOKUP(Z34,$O$58:$Q$65,2,FALSE()))</f>
        <v>3</v>
      </c>
      <c r="AA33" s="53" t="str">
        <f aca="false">IF(AA34="","",VLOOKUP(AA34,$O$58:$Q$65,2,FALSE()))</f>
        <v/>
      </c>
      <c r="AB33" s="54" t="str">
        <f aca="false">IF(AB34="","",VLOOKUP(AB34,$O$58:$Q$65,2,FALSE()))</f>
        <v/>
      </c>
      <c r="AC33" s="54" t="n">
        <f aca="false">IF(AC34="","",VLOOKUP(AC34,$O$58:$Q$65,2,FALSE()))</f>
        <v>8</v>
      </c>
      <c r="AD33" s="54" t="n">
        <f aca="false">IF(AD34="","",VLOOKUP(AD34,$O$58:$Q$65,2,FALSE()))</f>
        <v>8</v>
      </c>
      <c r="AE33" s="54" t="str">
        <f aca="false">IF(AE34="","",VLOOKUP(AE34,$O$58:$Q$65,2,FALSE()))</f>
        <v/>
      </c>
      <c r="AF33" s="54" t="n">
        <f aca="false">IF(AF34="","",VLOOKUP(AF34,$O$58:$Q$65,2,FALSE()))</f>
        <v>8</v>
      </c>
      <c r="AG33" s="55" t="str">
        <f aca="false">IF(AG34="","",VLOOKUP(AG34,$O$58:$Q$65,2,FALSE()))</f>
        <v/>
      </c>
      <c r="AH33" s="53" t="n">
        <f aca="false">IF(AH34="","",VLOOKUP(AH34,$O$58:$Q$65,2,FALSE()))</f>
        <v>8</v>
      </c>
      <c r="AI33" s="54" t="str">
        <f aca="false">IF(AI34="","",VLOOKUP(AI34,$O$58:$Q$65,2,FALSE()))</f>
        <v/>
      </c>
      <c r="AJ33" s="54" t="str">
        <f aca="false">IF(AJ34="","",VLOOKUP(AJ34,$O$58:$Q$65,2,FALSE()))</f>
        <v/>
      </c>
      <c r="AK33" s="54" t="str">
        <f aca="false">IF(AK34="","",VLOOKUP(AK34,$O$58:$Q$65,2,FALSE()))</f>
        <v/>
      </c>
      <c r="AL33" s="54" t="str">
        <f aca="false">IF(AL34="","",VLOOKUP(AL34,$O$58:$Q$65,2,FALSE()))</f>
        <v/>
      </c>
      <c r="AM33" s="54" t="n">
        <f aca="false">IF(AM34="","",VLOOKUP(AM34,$O$58:$Q$65,2,FALSE()))</f>
        <v>8</v>
      </c>
      <c r="AN33" s="56" t="n">
        <f aca="false">IF(AN34="","",VLOOKUP(AN34,$O$58:$Q$65,2,FALSE()))</f>
        <v>8</v>
      </c>
      <c r="AO33" s="53" t="str">
        <f aca="false">IF(AO34="","",VLOOKUP(AO34,$O$58:$Q$65,2,FALSE()))</f>
        <v/>
      </c>
      <c r="AP33" s="54" t="n">
        <f aca="false">IF(AP34="","",VLOOKUP(AP34,$O$58:$Q$65,2,FALSE()))</f>
        <v>8</v>
      </c>
      <c r="AQ33" s="54" t="str">
        <f aca="false">IF(AQ34="","",VLOOKUP(AQ34,$O$58:$Q$65,2,FALSE()))</f>
        <v/>
      </c>
      <c r="AR33" s="78" t="n">
        <f aca="false">IF(SUM(M33:AN33)=0,"",SUM(M33:AN33))</f>
        <v>90</v>
      </c>
      <c r="AS33" s="78"/>
      <c r="AT33" s="79" t="n">
        <f aca="false">IF(AR33="","",AR33/4)</f>
        <v>22.5</v>
      </c>
      <c r="AU33" s="79"/>
    </row>
    <row r="34" customFormat="false" ht="10.8" hidden="false" customHeight="false" outlineLevel="0" collapsed="false">
      <c r="A34" s="49"/>
      <c r="B34" s="50"/>
      <c r="C34" s="50"/>
      <c r="D34" s="50"/>
      <c r="E34" s="50"/>
      <c r="F34" s="50"/>
      <c r="G34" s="46"/>
      <c r="H34" s="46"/>
      <c r="I34" s="77"/>
      <c r="J34" s="77"/>
      <c r="K34" s="77"/>
      <c r="L34" s="77"/>
      <c r="M34" s="45" t="s">
        <v>36</v>
      </c>
      <c r="N34" s="46"/>
      <c r="O34" s="46" t="s">
        <v>36</v>
      </c>
      <c r="P34" s="46"/>
      <c r="Q34" s="46"/>
      <c r="R34" s="46" t="s">
        <v>27</v>
      </c>
      <c r="S34" s="47"/>
      <c r="T34" s="45"/>
      <c r="U34" s="46"/>
      <c r="V34" s="46" t="s">
        <v>25</v>
      </c>
      <c r="W34" s="46"/>
      <c r="X34" s="46" t="s">
        <v>27</v>
      </c>
      <c r="Y34" s="46" t="s">
        <v>28</v>
      </c>
      <c r="Z34" s="47" t="s">
        <v>29</v>
      </c>
      <c r="AA34" s="45"/>
      <c r="AB34" s="46"/>
      <c r="AC34" s="46" t="s">
        <v>33</v>
      </c>
      <c r="AD34" s="46" t="s">
        <v>25</v>
      </c>
      <c r="AE34" s="46"/>
      <c r="AF34" s="46" t="s">
        <v>36</v>
      </c>
      <c r="AG34" s="47"/>
      <c r="AH34" s="45" t="s">
        <v>36</v>
      </c>
      <c r="AI34" s="46"/>
      <c r="AJ34" s="46"/>
      <c r="AK34" s="46"/>
      <c r="AL34" s="46"/>
      <c r="AM34" s="46" t="s">
        <v>36</v>
      </c>
      <c r="AN34" s="48" t="s">
        <v>36</v>
      </c>
      <c r="AO34" s="45"/>
      <c r="AP34" s="46" t="s">
        <v>36</v>
      </c>
      <c r="AQ34" s="46"/>
      <c r="AR34" s="78"/>
      <c r="AS34" s="78"/>
      <c r="AT34" s="79"/>
      <c r="AU34" s="79"/>
    </row>
    <row r="35" customFormat="false" ht="10.8" hidden="false" customHeight="false" outlineLevel="0" collapsed="false">
      <c r="A35" s="49" t="n">
        <v>11</v>
      </c>
      <c r="B35" s="50"/>
      <c r="C35" s="50"/>
      <c r="D35" s="50"/>
      <c r="E35" s="50"/>
      <c r="F35" s="50"/>
      <c r="G35" s="46" t="s">
        <v>31</v>
      </c>
      <c r="H35" s="46"/>
      <c r="I35" s="77" t="s">
        <v>45</v>
      </c>
      <c r="J35" s="77"/>
      <c r="K35" s="77"/>
      <c r="L35" s="77"/>
      <c r="M35" s="53" t="n">
        <f aca="false">IF(M36="","",VLOOKUP(M36,$O$58:$Q$65,2,FALSE()))</f>
        <v>8</v>
      </c>
      <c r="N35" s="54" t="n">
        <f aca="false">IF(N36="","",VLOOKUP(N36,$O$58:$Q$65,2,FALSE()))</f>
        <v>8</v>
      </c>
      <c r="O35" s="54" t="n">
        <f aca="false">IF(O36="","",VLOOKUP(O36,$O$58:$Q$65,2,FALSE()))</f>
        <v>8</v>
      </c>
      <c r="P35" s="54" t="n">
        <f aca="false">IF(P36="","",VLOOKUP(P36,$O$58:$Q$65,2,FALSE()))</f>
        <v>8</v>
      </c>
      <c r="Q35" s="54" t="n">
        <f aca="false">IF(Q36="","",VLOOKUP(Q36,$O$58:$Q$65,2,FALSE()))</f>
        <v>8</v>
      </c>
      <c r="R35" s="54" t="n">
        <f aca="false">IF(R36="","",VLOOKUP(R36,$O$58:$Q$65,2,FALSE()))</f>
        <v>0</v>
      </c>
      <c r="S35" s="55" t="n">
        <f aca="false">IF(S36="","",VLOOKUP(S36,$O$58:$Q$65,2,FALSE()))</f>
        <v>0</v>
      </c>
      <c r="T35" s="53" t="n">
        <f aca="false">IF(T36="","",VLOOKUP(T36,$O$58:$Q$65,2,FALSE()))</f>
        <v>8</v>
      </c>
      <c r="U35" s="54" t="n">
        <f aca="false">IF(U36="","",VLOOKUP(U36,$O$58:$Q$65,2,FALSE()))</f>
        <v>8</v>
      </c>
      <c r="V35" s="54" t="n">
        <f aca="false">IF(V36="","",VLOOKUP(V36,$O$58:$Q$65,2,FALSE()))</f>
        <v>8</v>
      </c>
      <c r="W35" s="54" t="n">
        <f aca="false">IF(W36="","",VLOOKUP(W36,$O$58:$Q$65,2,FALSE()))</f>
        <v>8</v>
      </c>
      <c r="X35" s="54" t="n">
        <f aca="false">IF(X36="","",VLOOKUP(X36,$O$58:$Q$65,2,FALSE()))</f>
        <v>8</v>
      </c>
      <c r="Y35" s="54" t="n">
        <f aca="false">IF(Y36="","",VLOOKUP(Y36,$O$58:$Q$65,2,FALSE()))</f>
        <v>0</v>
      </c>
      <c r="Z35" s="55" t="n">
        <f aca="false">IF(Z36="","",VLOOKUP(Z36,$O$58:$Q$65,2,FALSE()))</f>
        <v>0</v>
      </c>
      <c r="AA35" s="53" t="n">
        <f aca="false">IF(AA36="","",VLOOKUP(AA36,$O$58:$Q$65,2,FALSE()))</f>
        <v>8</v>
      </c>
      <c r="AB35" s="54" t="n">
        <f aca="false">IF(AB36="","",VLOOKUP(AB36,$O$58:$Q$65,2,FALSE()))</f>
        <v>8</v>
      </c>
      <c r="AC35" s="54" t="n">
        <f aca="false">IF(AC36="","",VLOOKUP(AC36,$O$58:$Q$65,2,FALSE()))</f>
        <v>8</v>
      </c>
      <c r="AD35" s="54" t="n">
        <f aca="false">IF(AD36="","",VLOOKUP(AD36,$O$58:$Q$65,2,FALSE()))</f>
        <v>8</v>
      </c>
      <c r="AE35" s="54" t="n">
        <f aca="false">IF(AE36="","",VLOOKUP(AE36,$O$58:$Q$65,2,FALSE()))</f>
        <v>8</v>
      </c>
      <c r="AF35" s="54" t="n">
        <f aca="false">IF(AF36="","",VLOOKUP(AF36,$O$58:$Q$65,2,FALSE()))</f>
        <v>0</v>
      </c>
      <c r="AG35" s="55" t="n">
        <f aca="false">IF(AG36="","",VLOOKUP(AG36,$O$58:$Q$65,2,FALSE()))</f>
        <v>0</v>
      </c>
      <c r="AH35" s="53" t="n">
        <f aca="false">IF(AH36="","",VLOOKUP(AH36,$O$58:$Q$65,2,FALSE()))</f>
        <v>8</v>
      </c>
      <c r="AI35" s="54" t="n">
        <f aca="false">IF(AI36="","",VLOOKUP(AI36,$O$58:$Q$65,2,FALSE()))</f>
        <v>8</v>
      </c>
      <c r="AJ35" s="54" t="n">
        <f aca="false">IF(AJ36="","",VLOOKUP(AJ36,$O$58:$Q$65,2,FALSE()))</f>
        <v>8</v>
      </c>
      <c r="AK35" s="54" t="n">
        <f aca="false">IF(AK36="","",VLOOKUP(AK36,$O$58:$Q$65,2,FALSE()))</f>
        <v>8</v>
      </c>
      <c r="AL35" s="54" t="n">
        <f aca="false">IF(AL36="","",VLOOKUP(AL36,$O$58:$Q$65,2,FALSE()))</f>
        <v>8</v>
      </c>
      <c r="AM35" s="54" t="n">
        <f aca="false">IF(AM36="","",VLOOKUP(AM36,$O$58:$Q$65,2,FALSE()))</f>
        <v>0</v>
      </c>
      <c r="AN35" s="56" t="n">
        <f aca="false">IF(AN36="","",VLOOKUP(AN36,$O$58:$Q$65,2,FALSE()))</f>
        <v>0</v>
      </c>
      <c r="AO35" s="53" t="n">
        <f aca="false">IF(AO36="","",VLOOKUP(AO36,$O$58:$Q$65,2,FALSE()))</f>
        <v>8</v>
      </c>
      <c r="AP35" s="54" t="n">
        <f aca="false">IF(AP36="","",VLOOKUP(AP36,$O$58:$Q$65,2,FALSE()))</f>
        <v>8</v>
      </c>
      <c r="AQ35" s="54" t="n">
        <f aca="false">IF(AQ36="","",VLOOKUP(AQ36,$O$58:$Q$65,2,FALSE()))</f>
        <v>8</v>
      </c>
      <c r="AR35" s="78" t="n">
        <f aca="false">IF(SUM(M35:AN35)=0,"",SUM(M35:AN35))</f>
        <v>160</v>
      </c>
      <c r="AS35" s="78"/>
      <c r="AT35" s="79" t="n">
        <f aca="false">IF(AR35="","",AR35/4)</f>
        <v>40</v>
      </c>
      <c r="AU35" s="79"/>
    </row>
    <row r="36" customFormat="false" ht="10.8" hidden="false" customHeight="false" outlineLevel="0" collapsed="false">
      <c r="A36" s="49"/>
      <c r="B36" s="50"/>
      <c r="C36" s="50"/>
      <c r="D36" s="50"/>
      <c r="E36" s="50"/>
      <c r="F36" s="50"/>
      <c r="G36" s="46"/>
      <c r="H36" s="46"/>
      <c r="I36" s="77"/>
      <c r="J36" s="77"/>
      <c r="K36" s="77"/>
      <c r="L36" s="77"/>
      <c r="M36" s="84" t="s">
        <v>25</v>
      </c>
      <c r="N36" s="85" t="s">
        <v>25</v>
      </c>
      <c r="O36" s="85" t="s">
        <v>25</v>
      </c>
      <c r="P36" s="85" t="s">
        <v>25</v>
      </c>
      <c r="Q36" s="85" t="s">
        <v>25</v>
      </c>
      <c r="R36" s="85" t="s">
        <v>26</v>
      </c>
      <c r="S36" s="86" t="s">
        <v>26</v>
      </c>
      <c r="T36" s="84" t="s">
        <v>25</v>
      </c>
      <c r="U36" s="85" t="s">
        <v>25</v>
      </c>
      <c r="V36" s="85" t="s">
        <v>25</v>
      </c>
      <c r="W36" s="85" t="s">
        <v>25</v>
      </c>
      <c r="X36" s="85" t="s">
        <v>25</v>
      </c>
      <c r="Y36" s="85" t="s">
        <v>26</v>
      </c>
      <c r="Z36" s="86" t="s">
        <v>26</v>
      </c>
      <c r="AA36" s="84" t="s">
        <v>25</v>
      </c>
      <c r="AB36" s="85" t="s">
        <v>25</v>
      </c>
      <c r="AC36" s="85" t="s">
        <v>25</v>
      </c>
      <c r="AD36" s="85" t="s">
        <v>25</v>
      </c>
      <c r="AE36" s="85" t="s">
        <v>25</v>
      </c>
      <c r="AF36" s="85" t="s">
        <v>26</v>
      </c>
      <c r="AG36" s="86" t="s">
        <v>26</v>
      </c>
      <c r="AH36" s="84" t="s">
        <v>25</v>
      </c>
      <c r="AI36" s="85" t="s">
        <v>25</v>
      </c>
      <c r="AJ36" s="85" t="s">
        <v>25</v>
      </c>
      <c r="AK36" s="85" t="s">
        <v>25</v>
      </c>
      <c r="AL36" s="85" t="s">
        <v>25</v>
      </c>
      <c r="AM36" s="85" t="s">
        <v>26</v>
      </c>
      <c r="AN36" s="87" t="s">
        <v>26</v>
      </c>
      <c r="AO36" s="84" t="s">
        <v>25</v>
      </c>
      <c r="AP36" s="85" t="s">
        <v>25</v>
      </c>
      <c r="AQ36" s="85" t="s">
        <v>25</v>
      </c>
      <c r="AR36" s="78"/>
      <c r="AS36" s="78"/>
      <c r="AT36" s="79"/>
      <c r="AU36" s="79"/>
    </row>
    <row r="37" customFormat="false" ht="10.8" hidden="false" customHeight="false" outlineLevel="0" collapsed="false">
      <c r="A37" s="49" t="n">
        <v>12</v>
      </c>
      <c r="B37" s="50"/>
      <c r="C37" s="50"/>
      <c r="D37" s="50"/>
      <c r="E37" s="50"/>
      <c r="F37" s="50"/>
      <c r="G37" s="46" t="s">
        <v>41</v>
      </c>
      <c r="H37" s="46"/>
      <c r="I37" s="77" t="s">
        <v>46</v>
      </c>
      <c r="J37" s="77"/>
      <c r="K37" s="77"/>
      <c r="L37" s="77"/>
      <c r="M37" s="53" t="n">
        <f aca="false">IF(M38="","",VLOOKUP(M38,$O$58:$Q$65,2,FALSE()))</f>
        <v>8</v>
      </c>
      <c r="N37" s="54" t="str">
        <f aca="false">IF(N38="","",VLOOKUP(N38,$O$58:$Q$65,2,FALSE()))</f>
        <v/>
      </c>
      <c r="O37" s="54" t="n">
        <f aca="false">IF(O38="","",VLOOKUP(O38,$O$58:$Q$65,2,FALSE()))</f>
        <v>8</v>
      </c>
      <c r="P37" s="54" t="n">
        <f aca="false">IF(P38="","",VLOOKUP(P38,$O$58:$Q$65,2,FALSE()))</f>
        <v>8</v>
      </c>
      <c r="Q37" s="54" t="str">
        <f aca="false">IF(Q38="","",VLOOKUP(Q38,$O$58:$Q$65,2,FALSE()))</f>
        <v/>
      </c>
      <c r="R37" s="54" t="n">
        <f aca="false">IF(R38="","",VLOOKUP(R38,$O$58:$Q$65,2,FALSE()))</f>
        <v>8</v>
      </c>
      <c r="S37" s="55" t="n">
        <f aca="false">IF(S38="","",VLOOKUP(S38,$O$58:$Q$65,2,FALSE()))</f>
        <v>8</v>
      </c>
      <c r="T37" s="53" t="str">
        <f aca="false">IF(T38="","",VLOOKUP(T38,$O$58:$Q$65,2,FALSE()))</f>
        <v/>
      </c>
      <c r="U37" s="54" t="str">
        <f aca="false">IF(U38="","",VLOOKUP(U38,$O$58:$Q$65,2,FALSE()))</f>
        <v/>
      </c>
      <c r="V37" s="54" t="str">
        <f aca="false">IF(V38="","",VLOOKUP(V38,$O$58:$Q$65,2,FALSE()))</f>
        <v/>
      </c>
      <c r="W37" s="54" t="n">
        <f aca="false">IF(W38="","",VLOOKUP(W38,$O$58:$Q$65,2,FALSE()))</f>
        <v>8</v>
      </c>
      <c r="X37" s="54" t="n">
        <f aca="false">IF(X38="","",VLOOKUP(X38,$O$58:$Q$65,2,FALSE()))</f>
        <v>8</v>
      </c>
      <c r="Y37" s="54" t="n">
        <f aca="false">IF(Y38="","",VLOOKUP(Y38,$O$58:$Q$65,2,FALSE()))</f>
        <v>8</v>
      </c>
      <c r="Z37" s="55" t="n">
        <f aca="false">IF(Z38="","",VLOOKUP(Z38,$O$58:$Q$65,2,FALSE()))</f>
        <v>8</v>
      </c>
      <c r="AA37" s="53" t="str">
        <f aca="false">IF(AA38="","",VLOOKUP(AA38,$O$58:$Q$65,2,FALSE()))</f>
        <v/>
      </c>
      <c r="AB37" s="54" t="n">
        <f aca="false">IF(AB38="","",VLOOKUP(AB38,$O$58:$Q$65,2,FALSE()))</f>
        <v>8</v>
      </c>
      <c r="AC37" s="54" t="str">
        <f aca="false">IF(AC38="","",VLOOKUP(AC38,$O$58:$Q$65,2,FALSE()))</f>
        <v/>
      </c>
      <c r="AD37" s="54" t="n">
        <f aca="false">IF(AD38="","",VLOOKUP(AD38,$O$58:$Q$65,2,FALSE()))</f>
        <v>8</v>
      </c>
      <c r="AE37" s="54" t="str">
        <f aca="false">IF(AE38="","",VLOOKUP(AE38,$O$58:$Q$65,2,FALSE()))</f>
        <v/>
      </c>
      <c r="AF37" s="54" t="n">
        <f aca="false">IF(AF38="","",VLOOKUP(AF38,$O$58:$Q$65,2,FALSE()))</f>
        <v>8</v>
      </c>
      <c r="AG37" s="55" t="n">
        <f aca="false">IF(AG38="","",VLOOKUP(AG38,$O$58:$Q$65,2,FALSE()))</f>
        <v>8</v>
      </c>
      <c r="AH37" s="53" t="str">
        <f aca="false">IF(AH38="","",VLOOKUP(AH38,$O$58:$Q$65,2,FALSE()))</f>
        <v/>
      </c>
      <c r="AI37" s="54" t="str">
        <f aca="false">IF(AI38="","",VLOOKUP(AI38,$O$58:$Q$65,2,FALSE()))</f>
        <v/>
      </c>
      <c r="AJ37" s="54" t="n">
        <f aca="false">IF(AJ38="","",VLOOKUP(AJ38,$O$58:$Q$65,2,FALSE()))</f>
        <v>8</v>
      </c>
      <c r="AK37" s="54" t="n">
        <f aca="false">IF(AK38="","",VLOOKUP(AK38,$O$58:$Q$65,2,FALSE()))</f>
        <v>8</v>
      </c>
      <c r="AL37" s="54" t="n">
        <f aca="false">IF(AL38="","",VLOOKUP(AL38,$O$58:$Q$65,2,FALSE()))</f>
        <v>8</v>
      </c>
      <c r="AM37" s="54" t="n">
        <f aca="false">IF(AM38="","",VLOOKUP(AM38,$O$58:$Q$65,2,FALSE()))</f>
        <v>8</v>
      </c>
      <c r="AN37" s="56" t="n">
        <f aca="false">IF(AN38="","",VLOOKUP(AN38,$O$58:$Q$65,2,FALSE()))</f>
        <v>8</v>
      </c>
      <c r="AO37" s="53" t="str">
        <f aca="false">IF(AO38="","",VLOOKUP(AO38,$O$58:$Q$65,2,FALSE()))</f>
        <v/>
      </c>
      <c r="AP37" s="54" t="str">
        <f aca="false">IF(AP38="","",VLOOKUP(AP38,$O$58:$Q$65,2,FALSE()))</f>
        <v/>
      </c>
      <c r="AQ37" s="54" t="n">
        <f aca="false">IF(AQ38="","",VLOOKUP(AQ38,$O$58:$Q$65,2,FALSE()))</f>
        <v>8</v>
      </c>
      <c r="AR37" s="78" t="n">
        <f aca="false">IF(SUM(M37:AN37)=0,"",SUM(M37:AN37))</f>
        <v>144</v>
      </c>
      <c r="AS37" s="78"/>
      <c r="AT37" s="79" t="n">
        <f aca="false">IF(AR37="","",AR37/4)</f>
        <v>36</v>
      </c>
      <c r="AU37" s="79"/>
    </row>
    <row r="38" customFormat="false" ht="10.8" hidden="false" customHeight="false" outlineLevel="0" collapsed="false">
      <c r="A38" s="49"/>
      <c r="B38" s="50"/>
      <c r="C38" s="50"/>
      <c r="D38" s="50"/>
      <c r="E38" s="50"/>
      <c r="F38" s="50"/>
      <c r="G38" s="46"/>
      <c r="H38" s="46"/>
      <c r="I38" s="77"/>
      <c r="J38" s="77"/>
      <c r="K38" s="77"/>
      <c r="L38" s="77"/>
      <c r="M38" s="84" t="s">
        <v>25</v>
      </c>
      <c r="N38" s="60"/>
      <c r="O38" s="85" t="s">
        <v>25</v>
      </c>
      <c r="P38" s="85" t="s">
        <v>25</v>
      </c>
      <c r="Q38" s="60"/>
      <c r="R38" s="85" t="s">
        <v>25</v>
      </c>
      <c r="S38" s="86" t="s">
        <v>25</v>
      </c>
      <c r="T38" s="59"/>
      <c r="U38" s="60"/>
      <c r="V38" s="60"/>
      <c r="W38" s="85" t="s">
        <v>25</v>
      </c>
      <c r="X38" s="85" t="s">
        <v>25</v>
      </c>
      <c r="Y38" s="85" t="s">
        <v>25</v>
      </c>
      <c r="Z38" s="86" t="s">
        <v>25</v>
      </c>
      <c r="AA38" s="59"/>
      <c r="AB38" s="85" t="s">
        <v>25</v>
      </c>
      <c r="AC38" s="60"/>
      <c r="AD38" s="85" t="s">
        <v>25</v>
      </c>
      <c r="AE38" s="60"/>
      <c r="AF38" s="85" t="s">
        <v>25</v>
      </c>
      <c r="AG38" s="86" t="s">
        <v>25</v>
      </c>
      <c r="AH38" s="59"/>
      <c r="AI38" s="60"/>
      <c r="AJ38" s="85" t="s">
        <v>25</v>
      </c>
      <c r="AK38" s="85" t="s">
        <v>25</v>
      </c>
      <c r="AL38" s="85" t="s">
        <v>25</v>
      </c>
      <c r="AM38" s="85" t="s">
        <v>25</v>
      </c>
      <c r="AN38" s="87" t="s">
        <v>25</v>
      </c>
      <c r="AO38" s="59"/>
      <c r="AP38" s="60"/>
      <c r="AQ38" s="85" t="s">
        <v>25</v>
      </c>
      <c r="AR38" s="78"/>
      <c r="AS38" s="78"/>
      <c r="AT38" s="79"/>
      <c r="AU38" s="79"/>
    </row>
    <row r="39" customFormat="false" ht="10.8" hidden="false" customHeight="false" outlineLevel="0" collapsed="false">
      <c r="A39" s="49" t="n">
        <v>13</v>
      </c>
      <c r="B39" s="50"/>
      <c r="C39" s="50"/>
      <c r="D39" s="50"/>
      <c r="E39" s="50"/>
      <c r="F39" s="50"/>
      <c r="G39" s="46"/>
      <c r="H39" s="46"/>
      <c r="I39" s="52"/>
      <c r="J39" s="52"/>
      <c r="K39" s="52"/>
      <c r="L39" s="52"/>
      <c r="M39" s="53" t="str">
        <f aca="false">IF(M40="","",VLOOKUP(M40,$O$58:$Q$65,2,FALSE()))</f>
        <v/>
      </c>
      <c r="N39" s="54" t="str">
        <f aca="false">IF(N40="","",VLOOKUP(N40,$O$58:$Q$65,2,FALSE()))</f>
        <v/>
      </c>
      <c r="O39" s="54" t="str">
        <f aca="false">IF(O40="","",VLOOKUP(O40,$O$58:$Q$65,2,FALSE()))</f>
        <v/>
      </c>
      <c r="P39" s="54" t="str">
        <f aca="false">IF(P40="","",VLOOKUP(P40,$O$58:$Q$65,2,FALSE()))</f>
        <v/>
      </c>
      <c r="Q39" s="54" t="str">
        <f aca="false">IF(Q40="","",VLOOKUP(Q40,$O$58:$Q$65,2,FALSE()))</f>
        <v/>
      </c>
      <c r="R39" s="54" t="str">
        <f aca="false">IF(R40="","",VLOOKUP(R40,$O$58:$Q$65,2,FALSE()))</f>
        <v/>
      </c>
      <c r="S39" s="55" t="str">
        <f aca="false">IF(S40="","",VLOOKUP(S40,$O$58:$Q$65,2,FALSE()))</f>
        <v/>
      </c>
      <c r="T39" s="53" t="str">
        <f aca="false">IF(T40="","",VLOOKUP(T40,$O$58:$Q$65,2,FALSE()))</f>
        <v/>
      </c>
      <c r="U39" s="54" t="str">
        <f aca="false">IF(U40="","",VLOOKUP(U40,$O$58:$Q$65,2,FALSE()))</f>
        <v/>
      </c>
      <c r="V39" s="54" t="str">
        <f aca="false">IF(V40="","",VLOOKUP(V40,$O$58:$Q$65,2,FALSE()))</f>
        <v/>
      </c>
      <c r="W39" s="54" t="str">
        <f aca="false">IF(W40="","",VLOOKUP(W40,$O$58:$Q$65,2,FALSE()))</f>
        <v/>
      </c>
      <c r="X39" s="54" t="str">
        <f aca="false">IF(X40="","",VLOOKUP(X40,$O$58:$Q$65,2,FALSE()))</f>
        <v/>
      </c>
      <c r="Y39" s="54" t="str">
        <f aca="false">IF(Y40="","",VLOOKUP(Y40,$O$58:$Q$65,2,FALSE()))</f>
        <v/>
      </c>
      <c r="Z39" s="55" t="str">
        <f aca="false">IF(Z40="","",VLOOKUP(Z40,$O$58:$Q$65,2,FALSE()))</f>
        <v/>
      </c>
      <c r="AA39" s="53" t="str">
        <f aca="false">IF(AA40="","",VLOOKUP(AA40,$O$58:$Q$65,2,FALSE()))</f>
        <v/>
      </c>
      <c r="AB39" s="54" t="str">
        <f aca="false">IF(AB40="","",VLOOKUP(AB40,$O$58:$Q$65,2,FALSE()))</f>
        <v/>
      </c>
      <c r="AC39" s="54" t="str">
        <f aca="false">IF(AC40="","",VLOOKUP(AC40,$O$58:$Q$65,2,FALSE()))</f>
        <v/>
      </c>
      <c r="AD39" s="54" t="str">
        <f aca="false">IF(AD40="","",VLOOKUP(AD40,$O$58:$Q$65,2,FALSE()))</f>
        <v/>
      </c>
      <c r="AE39" s="54" t="str">
        <f aca="false">IF(AE40="","",VLOOKUP(AE40,$O$58:$Q$65,2,FALSE()))</f>
        <v/>
      </c>
      <c r="AF39" s="54" t="str">
        <f aca="false">IF(AF40="","",VLOOKUP(AF40,$O$58:$Q$65,2,FALSE()))</f>
        <v/>
      </c>
      <c r="AG39" s="55" t="str">
        <f aca="false">IF(AG40="","",VLOOKUP(AG40,$O$58:$Q$65,2,FALSE()))</f>
        <v/>
      </c>
      <c r="AH39" s="53" t="str">
        <f aca="false">IF(AH40="","",VLOOKUP(AH40,$O$58:$Q$65,2,FALSE()))</f>
        <v/>
      </c>
      <c r="AI39" s="54" t="str">
        <f aca="false">IF(AI40="","",VLOOKUP(AI40,$O$58:$Q$65,2,FALSE()))</f>
        <v/>
      </c>
      <c r="AJ39" s="54" t="str">
        <f aca="false">IF(AJ40="","",VLOOKUP(AJ40,$O$58:$Q$65,2,FALSE()))</f>
        <v/>
      </c>
      <c r="AK39" s="54" t="str">
        <f aca="false">IF(AK40="","",VLOOKUP(AK40,$O$58:$Q$65,2,FALSE()))</f>
        <v/>
      </c>
      <c r="AL39" s="54" t="str">
        <f aca="false">IF(AL40="","",VLOOKUP(AL40,$O$58:$Q$65,2,FALSE()))</f>
        <v/>
      </c>
      <c r="AM39" s="54" t="str">
        <f aca="false">IF(AM40="","",VLOOKUP(AM40,$O$58:$Q$65,2,FALSE()))</f>
        <v/>
      </c>
      <c r="AN39" s="56" t="str">
        <f aca="false">IF(AN40="","",VLOOKUP(AN40,$O$58:$Q$65,2,FALSE()))</f>
        <v/>
      </c>
      <c r="AO39" s="53" t="str">
        <f aca="false">IF(AO40="","",VLOOKUP(AO40,$O$58:$Q$65,2,FALSE()))</f>
        <v/>
      </c>
      <c r="AP39" s="54" t="str">
        <f aca="false">IF(AP40="","",VLOOKUP(AP40,$O$58:$Q$65,2,FALSE()))</f>
        <v/>
      </c>
      <c r="AQ39" s="54" t="str">
        <f aca="false">IF(AQ40="","",VLOOKUP(AQ40,$O$58:$Q$65,2,FALSE()))</f>
        <v/>
      </c>
      <c r="AR39" s="78" t="str">
        <f aca="false">IF(SUM(M39:AN39)=0,"",SUM(M39:AN39))</f>
        <v/>
      </c>
      <c r="AS39" s="78"/>
      <c r="AT39" s="79" t="str">
        <f aca="false">IF(AR39="","",AR39/4)</f>
        <v/>
      </c>
      <c r="AU39" s="79"/>
    </row>
    <row r="40" customFormat="false" ht="10.8" hidden="false" customHeight="false" outlineLevel="0" collapsed="false">
      <c r="A40" s="49"/>
      <c r="B40" s="50"/>
      <c r="C40" s="50"/>
      <c r="D40" s="50"/>
      <c r="E40" s="50"/>
      <c r="F40" s="50"/>
      <c r="G40" s="46"/>
      <c r="H40" s="46"/>
      <c r="I40" s="52"/>
      <c r="J40" s="52"/>
      <c r="K40" s="52"/>
      <c r="L40" s="52"/>
      <c r="M40" s="59"/>
      <c r="N40" s="60"/>
      <c r="O40" s="60"/>
      <c r="P40" s="60"/>
      <c r="Q40" s="60"/>
      <c r="R40" s="60"/>
      <c r="S40" s="61"/>
      <c r="T40" s="59"/>
      <c r="U40" s="60"/>
      <c r="V40" s="60"/>
      <c r="W40" s="60"/>
      <c r="X40" s="60"/>
      <c r="Y40" s="60"/>
      <c r="Z40" s="61"/>
      <c r="AA40" s="59"/>
      <c r="AB40" s="60"/>
      <c r="AC40" s="60"/>
      <c r="AD40" s="60"/>
      <c r="AE40" s="60"/>
      <c r="AF40" s="60"/>
      <c r="AG40" s="61"/>
      <c r="AH40" s="59"/>
      <c r="AI40" s="60"/>
      <c r="AJ40" s="60"/>
      <c r="AK40" s="60"/>
      <c r="AL40" s="60"/>
      <c r="AM40" s="60"/>
      <c r="AN40" s="62"/>
      <c r="AO40" s="59"/>
      <c r="AP40" s="60"/>
      <c r="AQ40" s="60"/>
      <c r="AR40" s="78"/>
      <c r="AS40" s="78"/>
      <c r="AT40" s="79"/>
      <c r="AU40" s="79"/>
    </row>
    <row r="41" customFormat="false" ht="10.8" hidden="false" customHeight="false" outlineLevel="0" collapsed="false">
      <c r="A41" s="49" t="n">
        <v>14</v>
      </c>
      <c r="B41" s="50"/>
      <c r="C41" s="50"/>
      <c r="D41" s="50"/>
      <c r="E41" s="50"/>
      <c r="F41" s="50"/>
      <c r="G41" s="46"/>
      <c r="H41" s="46"/>
      <c r="I41" s="52"/>
      <c r="J41" s="52"/>
      <c r="K41" s="52"/>
      <c r="L41" s="52"/>
      <c r="M41" s="53" t="str">
        <f aca="false">IF(M42="","",VLOOKUP(M42,$O$58:$Q$65,2,FALSE()))</f>
        <v/>
      </c>
      <c r="N41" s="54" t="str">
        <f aca="false">IF(N42="","",VLOOKUP(N42,$O$58:$Q$65,2,FALSE()))</f>
        <v/>
      </c>
      <c r="O41" s="54" t="str">
        <f aca="false">IF(O42="","",VLOOKUP(O42,$O$58:$Q$65,2,FALSE()))</f>
        <v/>
      </c>
      <c r="P41" s="54" t="str">
        <f aca="false">IF(P42="","",VLOOKUP(P42,$O$58:$Q$65,2,FALSE()))</f>
        <v/>
      </c>
      <c r="Q41" s="54" t="str">
        <f aca="false">IF(Q42="","",VLOOKUP(Q42,$O$58:$Q$65,2,FALSE()))</f>
        <v/>
      </c>
      <c r="R41" s="54" t="str">
        <f aca="false">IF(R42="","",VLOOKUP(R42,$O$58:$Q$65,2,FALSE()))</f>
        <v/>
      </c>
      <c r="S41" s="55" t="str">
        <f aca="false">IF(S42="","",VLOOKUP(S42,$O$58:$Q$65,2,FALSE()))</f>
        <v/>
      </c>
      <c r="T41" s="53" t="str">
        <f aca="false">IF(T42="","",VLOOKUP(T42,$O$58:$Q$65,2,FALSE()))</f>
        <v/>
      </c>
      <c r="U41" s="54" t="str">
        <f aca="false">IF(U42="","",VLOOKUP(U42,$O$58:$Q$65,2,FALSE()))</f>
        <v/>
      </c>
      <c r="V41" s="54" t="str">
        <f aca="false">IF(V42="","",VLOOKUP(V42,$O$58:$Q$65,2,FALSE()))</f>
        <v/>
      </c>
      <c r="W41" s="54" t="str">
        <f aca="false">IF(W42="","",VLOOKUP(W42,$O$58:$Q$65,2,FALSE()))</f>
        <v/>
      </c>
      <c r="X41" s="54" t="str">
        <f aca="false">IF(X42="","",VLOOKUP(X42,$O$58:$Q$65,2,FALSE()))</f>
        <v/>
      </c>
      <c r="Y41" s="54" t="str">
        <f aca="false">IF(Y42="","",VLOOKUP(Y42,$O$58:$Q$65,2,FALSE()))</f>
        <v/>
      </c>
      <c r="Z41" s="55" t="str">
        <f aca="false">IF(Z42="","",VLOOKUP(Z42,$O$58:$Q$65,2,FALSE()))</f>
        <v/>
      </c>
      <c r="AA41" s="53" t="str">
        <f aca="false">IF(AA42="","",VLOOKUP(AA42,$O$58:$Q$65,2,FALSE()))</f>
        <v/>
      </c>
      <c r="AB41" s="54" t="str">
        <f aca="false">IF(AB42="","",VLOOKUP(AB42,$O$58:$Q$65,2,FALSE()))</f>
        <v/>
      </c>
      <c r="AC41" s="54" t="str">
        <f aca="false">IF(AC42="","",VLOOKUP(AC42,$O$58:$Q$65,2,FALSE()))</f>
        <v/>
      </c>
      <c r="AD41" s="54" t="str">
        <f aca="false">IF(AD42="","",VLOOKUP(AD42,$O$58:$Q$65,2,FALSE()))</f>
        <v/>
      </c>
      <c r="AE41" s="54" t="str">
        <f aca="false">IF(AE42="","",VLOOKUP(AE42,$O$58:$Q$65,2,FALSE()))</f>
        <v/>
      </c>
      <c r="AF41" s="54" t="str">
        <f aca="false">IF(AF42="","",VLOOKUP(AF42,$O$58:$Q$65,2,FALSE()))</f>
        <v/>
      </c>
      <c r="AG41" s="55" t="str">
        <f aca="false">IF(AG42="","",VLOOKUP(AG42,$O$58:$Q$65,2,FALSE()))</f>
        <v/>
      </c>
      <c r="AH41" s="53" t="str">
        <f aca="false">IF(AH42="","",VLOOKUP(AH42,$O$58:$Q$65,2,FALSE()))</f>
        <v/>
      </c>
      <c r="AI41" s="54" t="str">
        <f aca="false">IF(AI42="","",VLOOKUP(AI42,$O$58:$Q$65,2,FALSE()))</f>
        <v/>
      </c>
      <c r="AJ41" s="54" t="str">
        <f aca="false">IF(AJ42="","",VLOOKUP(AJ42,$O$58:$Q$65,2,FALSE()))</f>
        <v/>
      </c>
      <c r="AK41" s="54" t="str">
        <f aca="false">IF(AK42="","",VLOOKUP(AK42,$O$58:$Q$65,2,FALSE()))</f>
        <v/>
      </c>
      <c r="AL41" s="54" t="str">
        <f aca="false">IF(AL42="","",VLOOKUP(AL42,$O$58:$Q$65,2,FALSE()))</f>
        <v/>
      </c>
      <c r="AM41" s="54" t="str">
        <f aca="false">IF(AM42="","",VLOOKUP(AM42,$O$58:$Q$65,2,FALSE()))</f>
        <v/>
      </c>
      <c r="AN41" s="56" t="str">
        <f aca="false">IF(AN42="","",VLOOKUP(AN42,$O$58:$Q$65,2,FALSE()))</f>
        <v/>
      </c>
      <c r="AO41" s="53" t="str">
        <f aca="false">IF(AO42="","",VLOOKUP(AO42,$O$58:$Q$65,2,FALSE()))</f>
        <v/>
      </c>
      <c r="AP41" s="54" t="str">
        <f aca="false">IF(AP42="","",VLOOKUP(AP42,$O$58:$Q$65,2,FALSE()))</f>
        <v/>
      </c>
      <c r="AQ41" s="54" t="str">
        <f aca="false">IF(AQ42="","",VLOOKUP(AQ42,$O$58:$Q$65,2,FALSE()))</f>
        <v/>
      </c>
      <c r="AR41" s="88" t="str">
        <f aca="false">IF(SUM(M41:AN41)=0,"",SUM(M41:AN41))</f>
        <v/>
      </c>
      <c r="AS41" s="88"/>
      <c r="AT41" s="89" t="str">
        <f aca="false">IF(AR41="","",AR41/4)</f>
        <v/>
      </c>
      <c r="AU41" s="89"/>
    </row>
    <row r="42" customFormat="false" ht="13.5" hidden="false" customHeight="true" outlineLevel="0" collapsed="false">
      <c r="A42" s="49"/>
      <c r="B42" s="50"/>
      <c r="C42" s="50"/>
      <c r="D42" s="50"/>
      <c r="E42" s="50"/>
      <c r="F42" s="50"/>
      <c r="G42" s="46"/>
      <c r="H42" s="46"/>
      <c r="I42" s="52"/>
      <c r="J42" s="52"/>
      <c r="K42" s="52"/>
      <c r="L42" s="52"/>
      <c r="M42" s="90"/>
      <c r="N42" s="91"/>
      <c r="O42" s="91"/>
      <c r="P42" s="91"/>
      <c r="Q42" s="91"/>
      <c r="R42" s="91"/>
      <c r="S42" s="92"/>
      <c r="T42" s="90"/>
      <c r="U42" s="91"/>
      <c r="V42" s="91"/>
      <c r="W42" s="91"/>
      <c r="X42" s="91"/>
      <c r="Y42" s="91"/>
      <c r="Z42" s="92"/>
      <c r="AA42" s="90"/>
      <c r="AB42" s="91"/>
      <c r="AC42" s="91"/>
      <c r="AD42" s="91"/>
      <c r="AE42" s="91"/>
      <c r="AF42" s="91"/>
      <c r="AG42" s="92"/>
      <c r="AH42" s="90"/>
      <c r="AI42" s="91"/>
      <c r="AJ42" s="91"/>
      <c r="AK42" s="91"/>
      <c r="AL42" s="91"/>
      <c r="AM42" s="91"/>
      <c r="AN42" s="93"/>
      <c r="AO42" s="90"/>
      <c r="AP42" s="91"/>
      <c r="AQ42" s="91"/>
      <c r="AR42" s="88"/>
      <c r="AS42" s="88"/>
      <c r="AT42" s="89"/>
      <c r="AU42" s="89"/>
    </row>
    <row r="43" customFormat="false" ht="11.4" hidden="false" customHeight="false" outlineLevel="0" collapsed="false">
      <c r="A43" s="94" t="s">
        <v>47</v>
      </c>
      <c r="B43" s="94"/>
      <c r="C43" s="94"/>
      <c r="D43" s="94"/>
      <c r="E43" s="94"/>
      <c r="F43" s="94"/>
      <c r="G43" s="94"/>
      <c r="H43" s="94"/>
      <c r="I43" s="94"/>
      <c r="J43" s="94"/>
      <c r="K43" s="94"/>
      <c r="L43" s="94"/>
      <c r="M43" s="95" t="n">
        <f aca="false">IF(SUM(M15:M42)=0,"",SUM(M15:M42))</f>
        <v>50</v>
      </c>
      <c r="N43" s="96" t="n">
        <f aca="false">IF(SUM(N15:N42)=0,"",SUM(N15:N42))</f>
        <v>50</v>
      </c>
      <c r="O43" s="96" t="n">
        <f aca="false">IF(SUM(O15:O42)=0,"",SUM(O15:O42))</f>
        <v>48</v>
      </c>
      <c r="P43" s="96" t="n">
        <f aca="false">IF(SUM(P15:P42)=0,"",SUM(P15:P42))</f>
        <v>48</v>
      </c>
      <c r="Q43" s="96" t="n">
        <f aca="false">IF(SUM(Q15:Q42)=0,"",SUM(Q15:Q42))</f>
        <v>50</v>
      </c>
      <c r="R43" s="96" t="n">
        <f aca="false">IF(SUM(R15:R42)=0,"",SUM(R15:R42))</f>
        <v>55</v>
      </c>
      <c r="S43" s="97" t="n">
        <f aca="false">IF(SUM(S15:S42)=0,"",SUM(S15:S42))</f>
        <v>50</v>
      </c>
      <c r="T43" s="95" t="n">
        <f aca="false">IF(SUM(T15:T42)=0,"",SUM(T15:T42))</f>
        <v>48</v>
      </c>
      <c r="U43" s="96" t="n">
        <f aca="false">IF(SUM(U15:U42)=0,"",SUM(U15:U42))</f>
        <v>56</v>
      </c>
      <c r="V43" s="96" t="n">
        <f aca="false">IF(SUM(V15:V42)=0,"",SUM(V15:V42))</f>
        <v>74</v>
      </c>
      <c r="W43" s="96" t="n">
        <f aca="false">IF(SUM(W15:W42)=0,"",SUM(W15:W42))</f>
        <v>50</v>
      </c>
      <c r="X43" s="96" t="n">
        <f aca="false">IF(SUM(X15:X42)=0,"",SUM(X15:X42))</f>
        <v>53</v>
      </c>
      <c r="Y43" s="96" t="n">
        <f aca="false">IF(SUM(Y15:Y42)=0,"",SUM(Y15:Y42))</f>
        <v>50</v>
      </c>
      <c r="Z43" s="97" t="n">
        <f aca="false">IF(SUM(Z15:Z42)=0,"",SUM(Z15:Z42))</f>
        <v>50</v>
      </c>
      <c r="AA43" s="95" t="n">
        <f aca="false">IF(SUM(AA15:AA42)=0,"",SUM(AA15:AA42))</f>
        <v>50</v>
      </c>
      <c r="AB43" s="96" t="n">
        <f aca="false">IF(SUM(AB15:AB42)=0,"",SUM(AB15:AB42))</f>
        <v>50</v>
      </c>
      <c r="AC43" s="96" t="n">
        <f aca="false">IF(SUM(AC15:AC42)=0,"",SUM(AC15:AC42))</f>
        <v>56</v>
      </c>
      <c r="AD43" s="96" t="n">
        <f aca="false">IF(SUM(AD15:AD42)=0,"",SUM(AD15:AD42))</f>
        <v>48</v>
      </c>
      <c r="AE43" s="96" t="n">
        <f aca="false">IF(SUM(AE15:AE42)=0,"",SUM(AE15:AE42))</f>
        <v>50</v>
      </c>
      <c r="AF43" s="96" t="n">
        <f aca="false">IF(SUM(AF15:AF42)=0,"",SUM(AF15:AF42))</f>
        <v>50</v>
      </c>
      <c r="AG43" s="97" t="n">
        <f aca="false">IF(SUM(AG15:AG42)=0,"",SUM(AG15:AG42))</f>
        <v>50</v>
      </c>
      <c r="AH43" s="95" t="n">
        <f aca="false">IF(SUM(AH15:AH42)=0,"",SUM(AH15:AH42))</f>
        <v>48</v>
      </c>
      <c r="AI43" s="96" t="n">
        <f aca="false">IF(SUM(AI15:AI42)=0,"",SUM(AI15:AI42))</f>
        <v>52</v>
      </c>
      <c r="AJ43" s="96" t="n">
        <f aca="false">IF(SUM(AJ15:AJ42)=0,"",SUM(AJ15:AJ42))</f>
        <v>48</v>
      </c>
      <c r="AK43" s="96" t="n">
        <f aca="false">IF(SUM(AK15:AK42)=0,"",SUM(AK15:AK42))</f>
        <v>48</v>
      </c>
      <c r="AL43" s="96" t="n">
        <f aca="false">IF(SUM(AL15:AL42)=0,"",SUM(AL15:AL42))</f>
        <v>50</v>
      </c>
      <c r="AM43" s="96" t="n">
        <f aca="false">IF(SUM(AM15:AM42)=0,"",SUM(AM15:AM42))</f>
        <v>50</v>
      </c>
      <c r="AN43" s="98" t="n">
        <f aca="false">IF(SUM(AN15:AN42)=0,"",SUM(AN15:AN42))</f>
        <v>50</v>
      </c>
      <c r="AO43" s="95" t="n">
        <f aca="false">IF(SUM(AO15:AO42)=0,"",SUM(AO15:AO42))</f>
        <v>50</v>
      </c>
      <c r="AP43" s="96" t="n">
        <f aca="false">IF(SUM(AP15:AP42)=0,"",SUM(AP15:AP42))</f>
        <v>50</v>
      </c>
      <c r="AQ43" s="96" t="n">
        <f aca="false">IF(SUM(AQ15:AQ42)=0,"",SUM(AQ15:AQ42))</f>
        <v>53</v>
      </c>
      <c r="AR43" s="99" t="n">
        <f aca="false">SUM(M43:AN43)</f>
        <v>1432</v>
      </c>
      <c r="AS43" s="99"/>
      <c r="AT43" s="100" t="n">
        <f aca="false">SUM(AT15:AU42)</f>
        <v>358</v>
      </c>
      <c r="AU43" s="100"/>
    </row>
    <row r="44" customFormat="false" ht="15" hidden="false" customHeight="true" outlineLevel="0" collapsed="false">
      <c r="T44" s="14" t="s">
        <v>48</v>
      </c>
      <c r="U44" s="9"/>
      <c r="V44" s="9"/>
      <c r="W44" s="9"/>
      <c r="X44" s="9"/>
      <c r="Y44" s="101"/>
      <c r="Z44" s="14" t="s">
        <v>49</v>
      </c>
      <c r="AA44" s="9"/>
      <c r="AB44" s="12"/>
      <c r="AC44" s="102" t="s">
        <v>50</v>
      </c>
      <c r="AD44" s="11"/>
      <c r="AE44" s="11"/>
      <c r="AF44" s="11"/>
      <c r="AH44" s="11"/>
      <c r="AI44" s="103"/>
      <c r="AK44" s="102" t="s">
        <v>49</v>
      </c>
      <c r="AQ44" s="104" t="s">
        <v>51</v>
      </c>
      <c r="AR44" s="104"/>
      <c r="AS44" s="104"/>
      <c r="AT44" s="105" t="n">
        <f aca="false">ROUNDDOWN(AT43/(8*7),1)</f>
        <v>6.3</v>
      </c>
      <c r="AU44" s="105"/>
    </row>
    <row r="45" customFormat="false" ht="16.5" hidden="false" customHeight="true" outlineLevel="0" collapsed="false">
      <c r="T45" s="9"/>
      <c r="U45" s="9"/>
      <c r="V45" s="9"/>
      <c r="W45" s="9"/>
      <c r="X45" s="9"/>
      <c r="Y45" s="9"/>
      <c r="Z45" s="9"/>
      <c r="AA45" s="9"/>
      <c r="AB45" s="12"/>
      <c r="AC45" s="11"/>
      <c r="AD45" s="11"/>
      <c r="AE45" s="11"/>
      <c r="AF45" s="11"/>
      <c r="AG45" s="102"/>
      <c r="AH45" s="11"/>
      <c r="AI45" s="11"/>
      <c r="AQ45" s="104"/>
      <c r="AR45" s="104"/>
      <c r="AS45" s="104"/>
      <c r="AT45" s="105"/>
      <c r="AU45" s="105"/>
    </row>
    <row r="46" customFormat="false" ht="10.8" hidden="false" customHeight="false" outlineLevel="0" collapsed="false">
      <c r="A46" s="106" t="s">
        <v>52</v>
      </c>
      <c r="B46" s="106"/>
      <c r="C46" s="1" t="n">
        <v>1</v>
      </c>
      <c r="D46" s="107" t="s">
        <v>53</v>
      </c>
      <c r="E46" s="107"/>
      <c r="F46" s="107"/>
      <c r="G46" s="107"/>
      <c r="H46" s="107"/>
      <c r="I46" s="107"/>
      <c r="J46" s="107"/>
      <c r="K46" s="107"/>
      <c r="L46" s="107"/>
      <c r="M46" s="107"/>
      <c r="N46" s="107"/>
      <c r="O46" s="107"/>
      <c r="P46" s="107"/>
      <c r="Q46" s="107"/>
      <c r="R46" s="107"/>
      <c r="S46" s="107"/>
      <c r="T46" s="107"/>
      <c r="U46" s="107"/>
      <c r="V46" s="107"/>
      <c r="W46" s="107"/>
      <c r="X46" s="107"/>
      <c r="Y46" s="107"/>
      <c r="Z46" s="107"/>
      <c r="AA46" s="107"/>
      <c r="AB46" s="107"/>
      <c r="AC46" s="107"/>
      <c r="AD46" s="107"/>
      <c r="AE46" s="107"/>
      <c r="AF46" s="107"/>
      <c r="AG46" s="107"/>
      <c r="AH46" s="107"/>
      <c r="AI46" s="107"/>
      <c r="AJ46" s="107"/>
      <c r="AK46" s="107"/>
      <c r="AL46" s="107"/>
      <c r="AM46" s="107"/>
      <c r="AN46" s="107"/>
      <c r="AO46" s="107"/>
      <c r="AP46" s="108"/>
      <c r="AQ46" s="109"/>
      <c r="AR46" s="109"/>
      <c r="AS46" s="109"/>
      <c r="AT46" s="110"/>
      <c r="AU46" s="110"/>
    </row>
    <row r="47" customFormat="false" ht="22.5" hidden="false" customHeight="true" outlineLevel="0" collapsed="false">
      <c r="C47" s="111" t="n">
        <v>2</v>
      </c>
      <c r="D47" s="112" t="s">
        <v>54</v>
      </c>
      <c r="E47" s="112"/>
      <c r="F47" s="112"/>
      <c r="G47" s="112"/>
      <c r="H47" s="112"/>
      <c r="I47" s="112"/>
      <c r="J47" s="112"/>
      <c r="K47" s="112"/>
      <c r="L47" s="112"/>
      <c r="M47" s="112"/>
      <c r="N47" s="112"/>
      <c r="O47" s="112"/>
      <c r="P47" s="112"/>
      <c r="Q47" s="112"/>
      <c r="R47" s="112"/>
      <c r="S47" s="112"/>
      <c r="T47" s="112"/>
      <c r="U47" s="112"/>
      <c r="V47" s="112"/>
      <c r="W47" s="112"/>
      <c r="X47" s="112"/>
      <c r="Y47" s="112"/>
      <c r="Z47" s="112"/>
      <c r="AA47" s="112"/>
      <c r="AB47" s="112"/>
      <c r="AC47" s="112"/>
      <c r="AD47" s="112"/>
      <c r="AE47" s="112"/>
      <c r="AF47" s="112"/>
      <c r="AG47" s="112"/>
      <c r="AH47" s="112"/>
      <c r="AI47" s="112"/>
      <c r="AJ47" s="112"/>
      <c r="AK47" s="112"/>
      <c r="AL47" s="112"/>
      <c r="AM47" s="112"/>
      <c r="AN47" s="112"/>
      <c r="AO47" s="112"/>
      <c r="AP47" s="112"/>
      <c r="AQ47" s="112"/>
      <c r="AR47" s="112"/>
      <c r="AS47" s="112"/>
      <c r="AT47" s="112"/>
      <c r="AU47" s="112"/>
    </row>
    <row r="48" customFormat="false" ht="11.25" hidden="false" customHeight="true" outlineLevel="0" collapsed="false">
      <c r="C48" s="1" t="n">
        <v>3</v>
      </c>
      <c r="D48" s="112" t="s">
        <v>55</v>
      </c>
      <c r="E48" s="112"/>
      <c r="F48" s="112"/>
      <c r="G48" s="112"/>
      <c r="H48" s="112"/>
      <c r="I48" s="112"/>
      <c r="J48" s="112"/>
      <c r="K48" s="112"/>
      <c r="L48" s="112"/>
      <c r="M48" s="112"/>
      <c r="N48" s="112"/>
      <c r="O48" s="112"/>
      <c r="P48" s="112"/>
      <c r="Q48" s="112"/>
      <c r="R48" s="112"/>
      <c r="S48" s="112"/>
      <c r="T48" s="112"/>
      <c r="U48" s="112"/>
      <c r="V48" s="112"/>
      <c r="W48" s="112"/>
      <c r="X48" s="112"/>
      <c r="Y48" s="112"/>
      <c r="Z48" s="112"/>
      <c r="AA48" s="112"/>
      <c r="AB48" s="112"/>
      <c r="AC48" s="112"/>
      <c r="AD48" s="112"/>
      <c r="AE48" s="112"/>
      <c r="AF48" s="112"/>
      <c r="AG48" s="112"/>
      <c r="AH48" s="112"/>
      <c r="AI48" s="112"/>
      <c r="AJ48" s="112"/>
      <c r="AK48" s="112"/>
      <c r="AL48" s="112"/>
      <c r="AM48" s="112"/>
      <c r="AN48" s="112"/>
      <c r="AO48" s="112"/>
      <c r="AP48" s="112"/>
      <c r="AQ48" s="112"/>
      <c r="AR48" s="112"/>
      <c r="AS48" s="112"/>
      <c r="AT48" s="112"/>
      <c r="AU48" s="112"/>
    </row>
    <row r="49" customFormat="false" ht="14.25" hidden="false" customHeight="true" outlineLevel="0" collapsed="false">
      <c r="D49" s="113" t="s">
        <v>56</v>
      </c>
      <c r="E49" s="113"/>
      <c r="F49" s="113"/>
      <c r="G49" s="113"/>
      <c r="H49" s="113"/>
      <c r="I49" s="113"/>
      <c r="J49" s="113"/>
      <c r="K49" s="113"/>
      <c r="L49" s="113"/>
      <c r="M49" s="113"/>
      <c r="N49" s="113"/>
      <c r="O49" s="113"/>
      <c r="P49" s="113"/>
      <c r="Q49" s="113"/>
      <c r="R49" s="113"/>
      <c r="S49" s="113"/>
      <c r="T49" s="113"/>
      <c r="U49" s="113"/>
      <c r="V49" s="113"/>
      <c r="W49" s="113"/>
      <c r="X49" s="113"/>
      <c r="Y49" s="113"/>
      <c r="Z49" s="113"/>
      <c r="AA49" s="113"/>
      <c r="AB49" s="113"/>
      <c r="AC49" s="113"/>
      <c r="AD49" s="113"/>
      <c r="AE49" s="113"/>
      <c r="AF49" s="113"/>
      <c r="AG49" s="113"/>
      <c r="AH49" s="113"/>
      <c r="AI49" s="113"/>
      <c r="AJ49" s="113"/>
      <c r="AK49" s="113"/>
      <c r="AL49" s="113"/>
      <c r="AM49" s="113"/>
      <c r="AN49" s="113"/>
      <c r="AO49" s="113"/>
      <c r="AP49" s="113"/>
      <c r="AQ49" s="113"/>
      <c r="AR49" s="113"/>
      <c r="AS49" s="113"/>
      <c r="AT49" s="113"/>
      <c r="AU49" s="113"/>
    </row>
    <row r="50" customFormat="false" ht="11.25" hidden="false" customHeight="true" outlineLevel="0" collapsed="false">
      <c r="C50" s="1" t="n">
        <v>4</v>
      </c>
      <c r="D50" s="112" t="s">
        <v>57</v>
      </c>
      <c r="E50" s="112"/>
      <c r="F50" s="112"/>
      <c r="G50" s="112"/>
      <c r="H50" s="112"/>
      <c r="I50" s="112"/>
      <c r="J50" s="112"/>
      <c r="K50" s="112"/>
      <c r="L50" s="112"/>
      <c r="M50" s="112"/>
      <c r="N50" s="112"/>
      <c r="O50" s="112"/>
      <c r="P50" s="112"/>
      <c r="Q50" s="112"/>
      <c r="R50" s="112"/>
      <c r="S50" s="112"/>
      <c r="T50" s="112"/>
      <c r="U50" s="112"/>
      <c r="V50" s="112"/>
      <c r="W50" s="112"/>
      <c r="X50" s="112"/>
      <c r="Y50" s="112"/>
      <c r="Z50" s="112"/>
      <c r="AA50" s="112"/>
      <c r="AB50" s="112"/>
      <c r="AC50" s="112"/>
      <c r="AD50" s="112"/>
      <c r="AE50" s="112"/>
      <c r="AF50" s="112"/>
      <c r="AG50" s="112"/>
      <c r="AH50" s="112"/>
      <c r="AI50" s="112"/>
      <c r="AJ50" s="112"/>
      <c r="AK50" s="112"/>
      <c r="AL50" s="112"/>
      <c r="AM50" s="112"/>
      <c r="AN50" s="112"/>
      <c r="AO50" s="112"/>
      <c r="AP50" s="112"/>
      <c r="AQ50" s="112"/>
      <c r="AR50" s="112"/>
      <c r="AS50" s="112"/>
      <c r="AT50" s="112"/>
      <c r="AU50" s="112"/>
    </row>
    <row r="51" customFormat="false" ht="11.25" hidden="false" customHeight="true" outlineLevel="0" collapsed="false">
      <c r="C51" s="1" t="n">
        <v>5</v>
      </c>
      <c r="D51" s="112" t="s">
        <v>58</v>
      </c>
      <c r="E51" s="112"/>
      <c r="F51" s="112"/>
      <c r="G51" s="112"/>
      <c r="H51" s="112"/>
      <c r="I51" s="112"/>
      <c r="J51" s="112"/>
      <c r="K51" s="112"/>
      <c r="L51" s="112"/>
      <c r="M51" s="112"/>
      <c r="N51" s="112"/>
      <c r="O51" s="112"/>
      <c r="P51" s="112"/>
      <c r="Q51" s="112"/>
      <c r="R51" s="112"/>
      <c r="S51" s="112"/>
      <c r="T51" s="112"/>
      <c r="U51" s="112"/>
      <c r="V51" s="112"/>
      <c r="W51" s="112"/>
      <c r="X51" s="112"/>
      <c r="Y51" s="112"/>
      <c r="Z51" s="112"/>
      <c r="AA51" s="112"/>
      <c r="AB51" s="112"/>
      <c r="AC51" s="112"/>
      <c r="AD51" s="112"/>
      <c r="AE51" s="112"/>
      <c r="AF51" s="112"/>
      <c r="AG51" s="112"/>
      <c r="AH51" s="112"/>
      <c r="AI51" s="112"/>
      <c r="AJ51" s="112"/>
      <c r="AK51" s="112"/>
      <c r="AL51" s="112"/>
      <c r="AM51" s="112"/>
      <c r="AN51" s="112"/>
      <c r="AO51" s="112"/>
      <c r="AP51" s="112"/>
      <c r="AQ51" s="112"/>
      <c r="AR51" s="112"/>
      <c r="AS51" s="112"/>
      <c r="AT51" s="112"/>
      <c r="AU51" s="112"/>
    </row>
    <row r="52" customFormat="false" ht="11.25" hidden="false" customHeight="true" outlineLevel="0" collapsed="false">
      <c r="C52" s="1" t="n">
        <v>6</v>
      </c>
      <c r="D52" s="112" t="s">
        <v>59</v>
      </c>
      <c r="E52" s="112"/>
      <c r="F52" s="112"/>
      <c r="G52" s="112"/>
      <c r="H52" s="112"/>
      <c r="I52" s="112"/>
      <c r="J52" s="112"/>
      <c r="K52" s="112"/>
      <c r="L52" s="112"/>
      <c r="M52" s="112"/>
      <c r="N52" s="112"/>
      <c r="O52" s="112"/>
      <c r="P52" s="112"/>
      <c r="Q52" s="112"/>
      <c r="R52" s="112"/>
      <c r="S52" s="112"/>
      <c r="T52" s="112"/>
      <c r="U52" s="112"/>
      <c r="V52" s="112"/>
      <c r="W52" s="112"/>
      <c r="X52" s="112"/>
      <c r="Y52" s="112"/>
      <c r="Z52" s="112"/>
      <c r="AA52" s="112"/>
      <c r="AB52" s="112"/>
      <c r="AC52" s="112"/>
      <c r="AD52" s="112"/>
      <c r="AE52" s="112"/>
      <c r="AF52" s="112"/>
      <c r="AG52" s="112"/>
      <c r="AH52" s="112"/>
      <c r="AI52" s="112"/>
      <c r="AJ52" s="112"/>
      <c r="AK52" s="112"/>
      <c r="AL52" s="112"/>
      <c r="AM52" s="112"/>
      <c r="AN52" s="112"/>
      <c r="AO52" s="112"/>
      <c r="AP52" s="112"/>
      <c r="AQ52" s="112"/>
      <c r="AR52" s="112"/>
      <c r="AS52" s="112"/>
      <c r="AT52" s="112"/>
      <c r="AU52" s="112"/>
    </row>
    <row r="53" customFormat="false" ht="11.25" hidden="false" customHeight="true" outlineLevel="0" collapsed="false">
      <c r="C53" s="1" t="n">
        <v>7</v>
      </c>
      <c r="D53" s="112" t="s">
        <v>60</v>
      </c>
      <c r="E53" s="112"/>
      <c r="F53" s="112"/>
      <c r="G53" s="112"/>
      <c r="H53" s="112"/>
      <c r="I53" s="112"/>
      <c r="J53" s="112"/>
      <c r="K53" s="112"/>
      <c r="L53" s="112"/>
      <c r="M53" s="112"/>
      <c r="N53" s="112"/>
      <c r="O53" s="112"/>
      <c r="P53" s="112"/>
      <c r="Q53" s="112"/>
      <c r="R53" s="112"/>
      <c r="S53" s="112"/>
      <c r="T53" s="112"/>
      <c r="U53" s="112"/>
      <c r="V53" s="112"/>
      <c r="W53" s="112"/>
      <c r="X53" s="112"/>
      <c r="Y53" s="112"/>
      <c r="Z53" s="112"/>
      <c r="AA53" s="112"/>
      <c r="AB53" s="112"/>
      <c r="AC53" s="112"/>
      <c r="AD53" s="112"/>
      <c r="AE53" s="112"/>
      <c r="AF53" s="112"/>
      <c r="AG53" s="112"/>
      <c r="AH53" s="112"/>
      <c r="AI53" s="112"/>
      <c r="AJ53" s="112"/>
      <c r="AK53" s="112"/>
      <c r="AL53" s="112"/>
      <c r="AM53" s="112"/>
      <c r="AN53" s="112"/>
      <c r="AO53" s="112"/>
      <c r="AP53" s="112"/>
      <c r="AQ53" s="112"/>
      <c r="AR53" s="112"/>
      <c r="AS53" s="112"/>
      <c r="AT53" s="112"/>
      <c r="AU53" s="112"/>
    </row>
    <row r="54" customFormat="false" ht="11.25" hidden="false" customHeight="true" outlineLevel="0" collapsed="false">
      <c r="C54" s="1" t="n">
        <v>8</v>
      </c>
      <c r="D54" s="112" t="s">
        <v>61</v>
      </c>
      <c r="E54" s="112"/>
      <c r="F54" s="112"/>
      <c r="G54" s="112"/>
      <c r="H54" s="112"/>
      <c r="I54" s="112"/>
      <c r="J54" s="112"/>
      <c r="K54" s="112"/>
      <c r="L54" s="112"/>
      <c r="M54" s="112"/>
      <c r="N54" s="112"/>
      <c r="O54" s="112"/>
      <c r="P54" s="112"/>
      <c r="Q54" s="112"/>
      <c r="R54" s="112"/>
      <c r="S54" s="112"/>
      <c r="T54" s="112"/>
      <c r="U54" s="112"/>
      <c r="V54" s="112"/>
      <c r="W54" s="112"/>
      <c r="X54" s="112"/>
      <c r="Y54" s="112"/>
      <c r="Z54" s="112"/>
      <c r="AA54" s="112"/>
      <c r="AB54" s="112"/>
      <c r="AC54" s="112"/>
      <c r="AD54" s="112"/>
      <c r="AE54" s="112"/>
      <c r="AF54" s="112"/>
      <c r="AG54" s="112"/>
      <c r="AH54" s="112"/>
      <c r="AI54" s="112"/>
      <c r="AJ54" s="112"/>
      <c r="AK54" s="112"/>
      <c r="AL54" s="112"/>
      <c r="AM54" s="112"/>
      <c r="AN54" s="112"/>
      <c r="AO54" s="112"/>
      <c r="AP54" s="112"/>
      <c r="AQ54" s="112"/>
      <c r="AR54" s="112"/>
      <c r="AS54" s="112"/>
      <c r="AT54" s="112"/>
      <c r="AU54" s="112"/>
    </row>
    <row r="55" customFormat="false" ht="22.5" hidden="false" customHeight="true" outlineLevel="0" collapsed="false">
      <c r="C55" s="1" t="n">
        <v>9</v>
      </c>
      <c r="D55" s="112" t="s">
        <v>62</v>
      </c>
      <c r="E55" s="112"/>
      <c r="F55" s="112"/>
      <c r="G55" s="112"/>
      <c r="H55" s="112"/>
      <c r="I55" s="112"/>
      <c r="J55" s="112"/>
      <c r="K55" s="112"/>
      <c r="L55" s="112"/>
      <c r="M55" s="112"/>
      <c r="N55" s="112"/>
      <c r="O55" s="112"/>
      <c r="P55" s="112"/>
      <c r="Q55" s="112"/>
      <c r="R55" s="112"/>
      <c r="S55" s="112"/>
      <c r="T55" s="112"/>
      <c r="U55" s="112"/>
      <c r="V55" s="112"/>
      <c r="W55" s="112"/>
      <c r="X55" s="112"/>
      <c r="Y55" s="112"/>
      <c r="Z55" s="112"/>
      <c r="AA55" s="112"/>
      <c r="AB55" s="112"/>
      <c r="AC55" s="112"/>
      <c r="AD55" s="112"/>
      <c r="AE55" s="112"/>
      <c r="AF55" s="112"/>
      <c r="AG55" s="112"/>
      <c r="AH55" s="112"/>
      <c r="AI55" s="112"/>
      <c r="AJ55" s="112"/>
      <c r="AK55" s="112"/>
      <c r="AL55" s="112"/>
      <c r="AM55" s="112"/>
      <c r="AN55" s="112"/>
      <c r="AO55" s="112"/>
      <c r="AP55" s="112"/>
      <c r="AQ55" s="112"/>
      <c r="AR55" s="112"/>
      <c r="AS55" s="112"/>
      <c r="AT55" s="112"/>
      <c r="AU55" s="112"/>
    </row>
    <row r="56" customFormat="false" ht="10.8" hidden="false" customHeight="false" outlineLevel="0" collapsed="false">
      <c r="AQ56" s="114"/>
      <c r="AR56" s="114"/>
      <c r="AS56" s="114"/>
      <c r="AT56" s="114"/>
      <c r="AU56" s="114"/>
    </row>
    <row r="57" customFormat="false" ht="10.8" hidden="false" customHeight="false" outlineLevel="0" collapsed="false">
      <c r="O57" s="115" t="s">
        <v>63</v>
      </c>
      <c r="P57" s="18" t="s">
        <v>64</v>
      </c>
      <c r="Q57" s="18"/>
      <c r="X57" s="116" t="s">
        <v>65</v>
      </c>
    </row>
    <row r="58" customFormat="false" ht="10.8" hidden="false" customHeight="false" outlineLevel="0" collapsed="false">
      <c r="O58" s="117" t="s">
        <v>33</v>
      </c>
      <c r="P58" s="118" t="n">
        <v>8</v>
      </c>
      <c r="Q58" s="118"/>
      <c r="X58" s="119"/>
      <c r="Y58" s="119"/>
      <c r="Z58" s="119"/>
      <c r="AA58" s="120" t="n">
        <v>2</v>
      </c>
      <c r="AB58" s="121" t="n">
        <v>6</v>
      </c>
    </row>
    <row r="59" customFormat="false" ht="10.8" hidden="false" customHeight="false" outlineLevel="0" collapsed="false">
      <c r="O59" s="122" t="s">
        <v>36</v>
      </c>
      <c r="P59" s="123" t="n">
        <v>8</v>
      </c>
      <c r="Q59" s="123"/>
      <c r="X59" s="124"/>
      <c r="Y59" s="124"/>
      <c r="Z59" s="124"/>
      <c r="AA59" s="125"/>
      <c r="AB59" s="126"/>
    </row>
    <row r="60" customFormat="false" ht="10.8" hidden="false" customHeight="false" outlineLevel="0" collapsed="false">
      <c r="F60" s="127" t="s">
        <v>66</v>
      </c>
      <c r="G60" s="127"/>
      <c r="H60" s="127"/>
      <c r="I60" s="128" t="s">
        <v>67</v>
      </c>
      <c r="J60" s="128"/>
      <c r="K60" s="128"/>
      <c r="L60" s="128"/>
      <c r="O60" s="122" t="s">
        <v>25</v>
      </c>
      <c r="P60" s="123" t="n">
        <v>8</v>
      </c>
      <c r="Q60" s="123"/>
      <c r="X60" s="124"/>
      <c r="Y60" s="124"/>
      <c r="Z60" s="124"/>
      <c r="AA60" s="125"/>
      <c r="AB60" s="126"/>
    </row>
    <row r="61" customFormat="false" ht="10.8" hidden="false" customHeight="false" outlineLevel="0" collapsed="false">
      <c r="F61" s="129"/>
      <c r="G61" s="130" t="s">
        <v>31</v>
      </c>
      <c r="H61" s="131"/>
      <c r="I61" s="132" t="s">
        <v>68</v>
      </c>
      <c r="J61" s="132"/>
      <c r="K61" s="132"/>
      <c r="L61" s="132"/>
      <c r="O61" s="122" t="s">
        <v>28</v>
      </c>
      <c r="P61" s="123" t="n">
        <v>5</v>
      </c>
      <c r="Q61" s="123"/>
      <c r="X61" s="133"/>
      <c r="Y61" s="133"/>
      <c r="Z61" s="133"/>
      <c r="AA61" s="134"/>
      <c r="AB61" s="135"/>
    </row>
    <row r="62" customFormat="false" ht="10.8" hidden="false" customHeight="false" outlineLevel="0" collapsed="false">
      <c r="F62" s="136"/>
      <c r="G62" s="137" t="s">
        <v>23</v>
      </c>
      <c r="H62" s="138"/>
      <c r="I62" s="139" t="s">
        <v>69</v>
      </c>
      <c r="J62" s="139"/>
      <c r="K62" s="139"/>
      <c r="L62" s="139"/>
      <c r="O62" s="122" t="s">
        <v>29</v>
      </c>
      <c r="P62" s="123" t="n">
        <v>3</v>
      </c>
      <c r="Q62" s="123"/>
    </row>
    <row r="63" customFormat="false" ht="10.8" hidden="false" customHeight="false" outlineLevel="0" collapsed="false">
      <c r="F63" s="136"/>
      <c r="G63" s="137" t="s">
        <v>41</v>
      </c>
      <c r="H63" s="138"/>
      <c r="I63" s="139" t="s">
        <v>70</v>
      </c>
      <c r="J63" s="139"/>
      <c r="K63" s="139"/>
      <c r="L63" s="139"/>
      <c r="O63" s="122" t="s">
        <v>34</v>
      </c>
      <c r="P63" s="123" t="n">
        <v>8</v>
      </c>
      <c r="Q63" s="123"/>
    </row>
    <row r="64" customFormat="false" ht="10.8" hidden="false" customHeight="false" outlineLevel="0" collapsed="false">
      <c r="F64" s="140"/>
      <c r="G64" s="141" t="s">
        <v>71</v>
      </c>
      <c r="H64" s="142"/>
      <c r="I64" s="143" t="s">
        <v>72</v>
      </c>
      <c r="J64" s="143"/>
      <c r="K64" s="143"/>
      <c r="L64" s="143"/>
      <c r="O64" s="122" t="s">
        <v>26</v>
      </c>
      <c r="P64" s="123"/>
      <c r="Q64" s="123"/>
    </row>
    <row r="65" customFormat="false" ht="10.8" hidden="false" customHeight="false" outlineLevel="0" collapsed="false">
      <c r="O65" s="144" t="s">
        <v>27</v>
      </c>
      <c r="P65" s="145"/>
      <c r="Q65" s="145"/>
    </row>
    <row r="66" customFormat="false" ht="11.4" hidden="false" customHeight="false" outlineLevel="0" collapsed="false">
      <c r="N66" s="146"/>
      <c r="O66" s="146"/>
      <c r="P66" s="146"/>
      <c r="Q66" s="146"/>
    </row>
    <row r="67" customFormat="false" ht="10.8" hidden="false" customHeight="false" outlineLevel="0" collapsed="false">
      <c r="F67" s="147"/>
      <c r="G67" s="148"/>
      <c r="H67" s="148"/>
      <c r="I67" s="148"/>
      <c r="J67" s="148"/>
      <c r="K67" s="148"/>
      <c r="L67" s="148"/>
      <c r="M67" s="148"/>
      <c r="N67" s="148"/>
      <c r="O67" s="148"/>
      <c r="P67" s="148"/>
      <c r="Q67" s="148"/>
      <c r="R67" s="148"/>
      <c r="S67" s="148"/>
      <c r="T67" s="148"/>
      <c r="U67" s="148"/>
      <c r="V67" s="148"/>
      <c r="W67" s="148"/>
      <c r="X67" s="148"/>
      <c r="Y67" s="148"/>
      <c r="Z67" s="148"/>
      <c r="AA67" s="148"/>
      <c r="AB67" s="148"/>
      <c r="AC67" s="148"/>
      <c r="AD67" s="148"/>
      <c r="AE67" s="148"/>
      <c r="AF67" s="148"/>
      <c r="AG67" s="148"/>
      <c r="AH67" s="148"/>
      <c r="AI67" s="149"/>
    </row>
    <row r="68" customFormat="false" ht="10.8" hidden="false" customHeight="false" outlineLevel="0" collapsed="false">
      <c r="F68" s="150" t="s">
        <v>73</v>
      </c>
      <c r="G68" s="69"/>
      <c r="H68" s="69"/>
      <c r="I68" s="69"/>
      <c r="J68" s="69"/>
      <c r="K68" s="69"/>
      <c r="L68" s="69"/>
      <c r="M68" s="69"/>
      <c r="N68" s="69"/>
      <c r="O68" s="69"/>
      <c r="P68" s="69"/>
      <c r="Q68" s="69"/>
      <c r="R68" s="69"/>
      <c r="S68" s="69"/>
      <c r="T68" s="69"/>
      <c r="U68" s="69"/>
      <c r="V68" s="69"/>
      <c r="W68" s="69"/>
      <c r="X68" s="69"/>
      <c r="Y68" s="69"/>
      <c r="Z68" s="69"/>
      <c r="AA68" s="69"/>
      <c r="AB68" s="69"/>
      <c r="AC68" s="69"/>
      <c r="AD68" s="69"/>
      <c r="AE68" s="69"/>
      <c r="AF68" s="69"/>
      <c r="AG68" s="69"/>
      <c r="AH68" s="69"/>
      <c r="AI68" s="151"/>
    </row>
    <row r="69" customFormat="false" ht="11.4" hidden="false" customHeight="false" outlineLevel="0" collapsed="false">
      <c r="F69" s="152" t="n">
        <v>0.25</v>
      </c>
      <c r="G69" s="152"/>
      <c r="H69" s="153" t="n">
        <v>0.375</v>
      </c>
      <c r="I69" s="153"/>
      <c r="J69" s="153" t="n">
        <v>0.5</v>
      </c>
      <c r="K69" s="153"/>
      <c r="L69" s="153" t="n">
        <v>0.625</v>
      </c>
      <c r="M69" s="153"/>
      <c r="N69" s="153" t="n">
        <v>0.75</v>
      </c>
      <c r="O69" s="153"/>
      <c r="P69" s="153" t="n">
        <v>0.875</v>
      </c>
      <c r="Q69" s="153"/>
      <c r="R69" s="153" t="n">
        <v>0</v>
      </c>
      <c r="S69" s="153"/>
      <c r="T69" s="153" t="n">
        <v>0.125</v>
      </c>
      <c r="U69" s="153"/>
      <c r="V69" s="153" t="n">
        <v>0.25</v>
      </c>
      <c r="W69" s="153"/>
      <c r="X69" s="69"/>
      <c r="Y69" s="69"/>
      <c r="Z69" s="69"/>
      <c r="AA69" s="69"/>
      <c r="AB69" s="69"/>
      <c r="AC69" s="69"/>
      <c r="AD69" s="69"/>
      <c r="AE69" s="69"/>
      <c r="AF69" s="69"/>
      <c r="AG69" s="69"/>
      <c r="AH69" s="69"/>
      <c r="AI69" s="151"/>
    </row>
    <row r="70" customFormat="false" ht="12" hidden="false" customHeight="false" outlineLevel="0" collapsed="false">
      <c r="F70" s="150"/>
      <c r="G70" s="154"/>
      <c r="H70" s="154"/>
      <c r="I70" s="154"/>
      <c r="J70" s="154"/>
      <c r="K70" s="154"/>
      <c r="L70" s="154"/>
      <c r="M70" s="154"/>
      <c r="N70" s="154"/>
      <c r="O70" s="154"/>
      <c r="P70" s="154"/>
      <c r="Q70" s="155"/>
      <c r="R70" s="155"/>
      <c r="S70" s="155"/>
      <c r="T70" s="155"/>
      <c r="U70" s="155"/>
      <c r="V70" s="155"/>
      <c r="W70" s="69"/>
      <c r="X70" s="156" t="s">
        <v>74</v>
      </c>
      <c r="Y70" s="69"/>
      <c r="Z70" s="69"/>
      <c r="AA70" s="69"/>
      <c r="AB70" s="69"/>
      <c r="AC70" s="69"/>
      <c r="AD70" s="69"/>
      <c r="AE70" s="69"/>
      <c r="AF70" s="69"/>
      <c r="AG70" s="69"/>
      <c r="AH70" s="69"/>
      <c r="AI70" s="151"/>
    </row>
    <row r="71" customFormat="false" ht="11.4" hidden="false" customHeight="false" outlineLevel="0" collapsed="false">
      <c r="F71" s="150"/>
      <c r="G71" s="157"/>
      <c r="H71" s="157"/>
      <c r="I71" s="157"/>
      <c r="J71" s="157"/>
      <c r="K71" s="157"/>
      <c r="L71" s="157"/>
      <c r="M71" s="157"/>
      <c r="N71" s="157"/>
      <c r="O71" s="157"/>
      <c r="P71" s="157"/>
      <c r="Q71" s="157"/>
      <c r="R71" s="157"/>
      <c r="S71" s="157"/>
      <c r="T71" s="157"/>
      <c r="U71" s="157"/>
      <c r="V71" s="157"/>
      <c r="W71" s="69"/>
      <c r="X71" s="158" t="s">
        <v>75</v>
      </c>
      <c r="Y71" s="69"/>
      <c r="Z71" s="69"/>
      <c r="AA71" s="69"/>
      <c r="AB71" s="69"/>
      <c r="AC71" s="69"/>
      <c r="AD71" s="69"/>
      <c r="AE71" s="69"/>
      <c r="AF71" s="69"/>
      <c r="AG71" s="69"/>
      <c r="AH71" s="69"/>
      <c r="AI71" s="151"/>
    </row>
    <row r="72" customFormat="false" ht="11.4" hidden="false" customHeight="false" outlineLevel="0" collapsed="false">
      <c r="F72" s="150"/>
      <c r="G72" s="159"/>
      <c r="H72" s="159"/>
      <c r="I72" s="157"/>
      <c r="J72" s="157"/>
      <c r="K72" s="157"/>
      <c r="L72" s="157"/>
      <c r="M72" s="159"/>
      <c r="N72" s="159"/>
      <c r="O72" s="159"/>
      <c r="P72" s="159"/>
      <c r="Q72" s="159"/>
      <c r="R72" s="159"/>
      <c r="S72" s="159"/>
      <c r="T72" s="159"/>
      <c r="U72" s="159"/>
      <c r="V72" s="159"/>
      <c r="W72" s="69"/>
      <c r="X72" s="160" t="s">
        <v>76</v>
      </c>
      <c r="Y72" s="69"/>
      <c r="Z72" s="69"/>
      <c r="AA72" s="69"/>
      <c r="AB72" s="69"/>
      <c r="AC72" s="69"/>
      <c r="AD72" s="69"/>
      <c r="AE72" s="69"/>
      <c r="AF72" s="69"/>
      <c r="AG72" s="69"/>
      <c r="AH72" s="69"/>
      <c r="AI72" s="151"/>
    </row>
    <row r="73" customFormat="false" ht="10.8" hidden="false" customHeight="false" outlineLevel="0" collapsed="false">
      <c r="F73" s="150"/>
      <c r="G73" s="161"/>
      <c r="H73" s="161"/>
      <c r="I73" s="157"/>
      <c r="J73" s="157"/>
      <c r="K73" s="157"/>
      <c r="L73" s="157"/>
      <c r="M73" s="161"/>
      <c r="N73" s="161"/>
      <c r="O73" s="161"/>
      <c r="P73" s="161"/>
      <c r="Q73" s="157"/>
      <c r="R73" s="157"/>
      <c r="S73" s="157"/>
      <c r="T73" s="157"/>
      <c r="U73" s="157"/>
      <c r="V73" s="157"/>
      <c r="W73" s="69"/>
      <c r="X73" s="69"/>
      <c r="Y73" s="69"/>
      <c r="Z73" s="69"/>
      <c r="AA73" s="69"/>
      <c r="AB73" s="69"/>
      <c r="AC73" s="69"/>
      <c r="AD73" s="69"/>
      <c r="AE73" s="69"/>
      <c r="AF73" s="69"/>
      <c r="AG73" s="69"/>
      <c r="AH73" s="69"/>
      <c r="AI73" s="151"/>
    </row>
    <row r="74" customFormat="false" ht="11.4" hidden="false" customHeight="false" outlineLevel="0" collapsed="false">
      <c r="F74" s="162"/>
      <c r="G74" s="163"/>
      <c r="H74" s="163"/>
      <c r="I74" s="163"/>
      <c r="J74" s="163"/>
      <c r="K74" s="163"/>
      <c r="L74" s="163"/>
      <c r="M74" s="163"/>
      <c r="N74" s="163"/>
      <c r="O74" s="163"/>
      <c r="P74" s="163"/>
      <c r="Q74" s="163"/>
      <c r="R74" s="163"/>
      <c r="S74" s="163"/>
      <c r="T74" s="163"/>
      <c r="U74" s="163"/>
      <c r="V74" s="163"/>
      <c r="W74" s="163"/>
      <c r="X74" s="163"/>
      <c r="Y74" s="163"/>
      <c r="Z74" s="163"/>
      <c r="AA74" s="163"/>
      <c r="AB74" s="163"/>
      <c r="AC74" s="163"/>
      <c r="AD74" s="163"/>
      <c r="AE74" s="163"/>
      <c r="AF74" s="163"/>
      <c r="AG74" s="163"/>
      <c r="AH74" s="163"/>
      <c r="AI74" s="164"/>
    </row>
    <row r="77" customFormat="false" ht="10.8" hidden="false" customHeight="false" outlineLevel="0" collapsed="false">
      <c r="F77" s="165"/>
      <c r="K77" s="165"/>
    </row>
    <row r="78" customFormat="false" ht="10.8" hidden="false" customHeight="false" outlineLevel="0" collapsed="false">
      <c r="K78" s="165"/>
      <c r="L78" s="165"/>
      <c r="M78" s="165"/>
      <c r="N78" s="165"/>
      <c r="O78" s="165"/>
      <c r="P78" s="165"/>
      <c r="Q78" s="165"/>
      <c r="R78" s="165"/>
      <c r="S78" s="165"/>
    </row>
    <row r="79" customFormat="false" ht="10.8" hidden="false" customHeight="false" outlineLevel="0" collapsed="false">
      <c r="K79" s="165"/>
      <c r="L79" s="165"/>
      <c r="M79" s="165"/>
      <c r="N79" s="165"/>
      <c r="O79" s="165"/>
      <c r="P79" s="165"/>
      <c r="Q79" s="165"/>
      <c r="R79" s="165"/>
      <c r="S79" s="165"/>
    </row>
    <row r="80" customFormat="false" ht="10.8" hidden="false" customHeight="false" outlineLevel="0" collapsed="false">
      <c r="K80" s="165"/>
      <c r="L80" s="165"/>
      <c r="M80" s="165"/>
      <c r="N80" s="165"/>
      <c r="O80" s="165"/>
      <c r="P80" s="165"/>
      <c r="Q80" s="165"/>
      <c r="R80" s="165"/>
      <c r="S80" s="165"/>
    </row>
    <row r="81" customFormat="false" ht="10.8" hidden="false" customHeight="false" outlineLevel="0" collapsed="false">
      <c r="K81" s="165"/>
      <c r="L81" s="165"/>
      <c r="M81" s="165"/>
      <c r="N81" s="165"/>
      <c r="O81" s="165"/>
      <c r="P81" s="165"/>
      <c r="Q81" s="165"/>
      <c r="R81" s="165"/>
      <c r="S81" s="165"/>
    </row>
    <row r="82" customFormat="false" ht="10.8" hidden="false" customHeight="false" outlineLevel="0" collapsed="false">
      <c r="K82" s="165"/>
      <c r="L82" s="165"/>
      <c r="M82" s="165"/>
      <c r="N82" s="165"/>
      <c r="O82" s="165"/>
      <c r="P82" s="165"/>
      <c r="Q82" s="165"/>
      <c r="R82" s="165"/>
      <c r="S82" s="165"/>
    </row>
    <row r="83" customFormat="false" ht="10.8" hidden="false" customHeight="false" outlineLevel="0" collapsed="false">
      <c r="K83" s="165"/>
      <c r="L83" s="165"/>
      <c r="M83" s="165"/>
      <c r="N83" s="165"/>
      <c r="O83" s="165"/>
      <c r="P83" s="165"/>
      <c r="Q83" s="165"/>
      <c r="R83" s="165"/>
      <c r="S83" s="165"/>
    </row>
    <row r="84" customFormat="false" ht="10.8" hidden="false" customHeight="false" outlineLevel="0" collapsed="false">
      <c r="K84" s="165"/>
      <c r="L84" s="165"/>
      <c r="M84" s="165"/>
      <c r="N84" s="165"/>
      <c r="O84" s="165"/>
      <c r="P84" s="165"/>
      <c r="Q84" s="165"/>
      <c r="R84" s="165"/>
      <c r="S84" s="165"/>
    </row>
    <row r="85" customFormat="false" ht="10.8" hidden="false" customHeight="false" outlineLevel="0" collapsed="false">
      <c r="K85" s="165"/>
      <c r="L85" s="165"/>
      <c r="M85" s="165"/>
      <c r="N85" s="165"/>
      <c r="O85" s="165"/>
      <c r="P85" s="165"/>
      <c r="Q85" s="165"/>
      <c r="R85" s="165"/>
      <c r="S85" s="165"/>
    </row>
  </sheetData>
  <mergeCells count="161">
    <mergeCell ref="T2:U2"/>
    <mergeCell ref="AD2:AT2"/>
    <mergeCell ref="M3:AA3"/>
    <mergeCell ref="AK3:AM3"/>
    <mergeCell ref="AO3:AQ3"/>
    <mergeCell ref="AL4:AM4"/>
    <mergeCell ref="A5:A7"/>
    <mergeCell ref="B5:F7"/>
    <mergeCell ref="G5:H7"/>
    <mergeCell ref="I5:L7"/>
    <mergeCell ref="M5:S5"/>
    <mergeCell ref="T5:Z5"/>
    <mergeCell ref="AA5:AG5"/>
    <mergeCell ref="AH5:AN5"/>
    <mergeCell ref="AR5:AS7"/>
    <mergeCell ref="AT5:AU7"/>
    <mergeCell ref="A8:A9"/>
    <mergeCell ref="B8:F9"/>
    <mergeCell ref="G8:H9"/>
    <mergeCell ref="I8:L9"/>
    <mergeCell ref="AR8:AS9"/>
    <mergeCell ref="AT8:AU9"/>
    <mergeCell ref="A10:A11"/>
    <mergeCell ref="B10:F11"/>
    <mergeCell ref="G10:H11"/>
    <mergeCell ref="I10:L11"/>
    <mergeCell ref="AR10:AS11"/>
    <mergeCell ref="AT10:AU11"/>
    <mergeCell ref="A12:A13"/>
    <mergeCell ref="B12:F13"/>
    <mergeCell ref="G12:H13"/>
    <mergeCell ref="I12:L13"/>
    <mergeCell ref="AR12:AS13"/>
    <mergeCell ref="AT12:AU13"/>
    <mergeCell ref="A15:A16"/>
    <mergeCell ref="B15:F16"/>
    <mergeCell ref="G15:H16"/>
    <mergeCell ref="I15:L16"/>
    <mergeCell ref="AR15:AS16"/>
    <mergeCell ref="AT15:AU16"/>
    <mergeCell ref="A17:A18"/>
    <mergeCell ref="B17:F18"/>
    <mergeCell ref="G17:H18"/>
    <mergeCell ref="I17:L18"/>
    <mergeCell ref="AR17:AS18"/>
    <mergeCell ref="AT17:AU18"/>
    <mergeCell ref="A19:A20"/>
    <mergeCell ref="B19:F20"/>
    <mergeCell ref="G19:H20"/>
    <mergeCell ref="I19:L20"/>
    <mergeCell ref="AR19:AS20"/>
    <mergeCell ref="AT19:AU20"/>
    <mergeCell ref="A21:A22"/>
    <mergeCell ref="B21:F22"/>
    <mergeCell ref="G21:H22"/>
    <mergeCell ref="I21:L22"/>
    <mergeCell ref="AR21:AS22"/>
    <mergeCell ref="AT21:AU22"/>
    <mergeCell ref="A23:A24"/>
    <mergeCell ref="B23:F24"/>
    <mergeCell ref="G23:H24"/>
    <mergeCell ref="I23:L24"/>
    <mergeCell ref="AR23:AS24"/>
    <mergeCell ref="AT23:AU24"/>
    <mergeCell ref="A25:A26"/>
    <mergeCell ref="B25:F26"/>
    <mergeCell ref="G25:H26"/>
    <mergeCell ref="I25:L26"/>
    <mergeCell ref="AR25:AS26"/>
    <mergeCell ref="AT25:AU26"/>
    <mergeCell ref="A27:A28"/>
    <mergeCell ref="B27:F28"/>
    <mergeCell ref="G27:H28"/>
    <mergeCell ref="I27:L28"/>
    <mergeCell ref="AR27:AS28"/>
    <mergeCell ref="AT27:AU28"/>
    <mergeCell ref="A29:A30"/>
    <mergeCell ref="B29:F30"/>
    <mergeCell ref="G29:H30"/>
    <mergeCell ref="I29:L30"/>
    <mergeCell ref="AR29:AS30"/>
    <mergeCell ref="AT29:AU30"/>
    <mergeCell ref="A31:A32"/>
    <mergeCell ref="B31:F32"/>
    <mergeCell ref="G31:H32"/>
    <mergeCell ref="I31:L32"/>
    <mergeCell ref="AR31:AS32"/>
    <mergeCell ref="AT31:AU32"/>
    <mergeCell ref="A33:A34"/>
    <mergeCell ref="B33:F34"/>
    <mergeCell ref="G33:H34"/>
    <mergeCell ref="I33:L34"/>
    <mergeCell ref="AR33:AS34"/>
    <mergeCell ref="AT33:AU34"/>
    <mergeCell ref="A35:A36"/>
    <mergeCell ref="B35:F36"/>
    <mergeCell ref="G35:H36"/>
    <mergeCell ref="I35:L36"/>
    <mergeCell ref="AR35:AS36"/>
    <mergeCell ref="AT35:AU36"/>
    <mergeCell ref="A37:A38"/>
    <mergeCell ref="B37:F38"/>
    <mergeCell ref="G37:H38"/>
    <mergeCell ref="I37:L38"/>
    <mergeCell ref="AR37:AS38"/>
    <mergeCell ref="AT37:AU38"/>
    <mergeCell ref="A39:A40"/>
    <mergeCell ref="B39:F40"/>
    <mergeCell ref="G39:H40"/>
    <mergeCell ref="I39:L40"/>
    <mergeCell ref="AR39:AS40"/>
    <mergeCell ref="AT39:AU40"/>
    <mergeCell ref="A41:A42"/>
    <mergeCell ref="B41:F42"/>
    <mergeCell ref="G41:H42"/>
    <mergeCell ref="I41:L42"/>
    <mergeCell ref="AR41:AS42"/>
    <mergeCell ref="AT41:AU42"/>
    <mergeCell ref="A43:L43"/>
    <mergeCell ref="AR43:AS43"/>
    <mergeCell ref="AT43:AU43"/>
    <mergeCell ref="AQ44:AS45"/>
    <mergeCell ref="AT44:AU45"/>
    <mergeCell ref="A46:B46"/>
    <mergeCell ref="D47:AU47"/>
    <mergeCell ref="D48:AU48"/>
    <mergeCell ref="D49:AU49"/>
    <mergeCell ref="D50:AU50"/>
    <mergeCell ref="D51:AU51"/>
    <mergeCell ref="D52:AU52"/>
    <mergeCell ref="D53:AU53"/>
    <mergeCell ref="D54:AU54"/>
    <mergeCell ref="D55:AU55"/>
    <mergeCell ref="P57:Q57"/>
    <mergeCell ref="P58:Q58"/>
    <mergeCell ref="X58:Z58"/>
    <mergeCell ref="P59:Q59"/>
    <mergeCell ref="X59:Z59"/>
    <mergeCell ref="F60:H60"/>
    <mergeCell ref="I60:L60"/>
    <mergeCell ref="P60:Q60"/>
    <mergeCell ref="X60:Z60"/>
    <mergeCell ref="I61:L61"/>
    <mergeCell ref="P61:Q61"/>
    <mergeCell ref="X61:Z61"/>
    <mergeCell ref="I62:L62"/>
    <mergeCell ref="P62:Q62"/>
    <mergeCell ref="I63:L63"/>
    <mergeCell ref="P63:Q63"/>
    <mergeCell ref="I64:L64"/>
    <mergeCell ref="P64:Q64"/>
    <mergeCell ref="P65:Q65"/>
    <mergeCell ref="F69:G69"/>
    <mergeCell ref="H69:I69"/>
    <mergeCell ref="J69:K69"/>
    <mergeCell ref="L69:M69"/>
    <mergeCell ref="N69:O69"/>
    <mergeCell ref="P69:Q69"/>
    <mergeCell ref="R69:S69"/>
    <mergeCell ref="T69:U69"/>
    <mergeCell ref="V69:W69"/>
  </mergeCells>
  <conditionalFormatting sqref="AT43:AU43">
    <cfRule type="cellIs" priority="2" operator="lessThan" aboveAverage="0" equalAverage="0" bottom="0" percent="0" rank="0" text="" dxfId="0">
      <formula>(ROUNDUP($AL$4/3,0)+1)*7*8</formula>
    </cfRule>
  </conditionalFormatting>
  <conditionalFormatting sqref="M43:AQ43">
    <cfRule type="cellIs" priority="3" operator="lessThan" aboveAverage="0" equalAverage="0" bottom="0" percent="0" rank="0" text="" dxfId="1">
      <formula>(ROUNDUP($AL$4/3,0)+1)*8</formula>
    </cfRule>
  </conditionalFormatting>
  <conditionalFormatting sqref="AT44:AU45">
    <cfRule type="cellIs" priority="4" operator="lessThan" aboveAverage="0" equalAverage="0" bottom="0" percent="0" rank="0" text="" dxfId="2">
      <formula>(ROUNDUP($AL$4/3,0)+1)*7/7</formula>
    </cfRule>
  </conditionalFormatting>
  <conditionalFormatting sqref="M9:AQ9 M11:AQ11 M13:AQ13 M16:AQ16 M18:AQ18 M20:AQ20 M22:AP22 M24:AQ24 M26:AQ26 M28:AQ28 M30:AQ30 M32:AQ32 M34:AQ34 M36:AQ36 M38:AQ38 M40:AQ40 M42:AQ42">
    <cfRule type="expression" priority="5" aboveAverage="0" equalAverage="0" bottom="0" percent="0" rank="0" text="" dxfId="3">
      <formula>NOT(ISERROR(SEARCH("夜勤",M9)))</formula>
    </cfRule>
  </conditionalFormatting>
  <dataValidations count="2">
    <dataValidation allowBlank="true" errorStyle="stop" operator="between" showDropDown="false" showErrorMessage="true" showInputMessage="false" sqref="M9:AQ9 M11:AQ11 M13:AQ13 M16:AQ16 M18:AQ18 M20:AQ20 M22:AQ22 M24:AQ24 M26:AQ26 M28:AQ28 M30:AQ30 M32:AQ32 M34:AQ34 M36:AQ36 M38:AQ38 M40:AQ40 M42:AQ42" type="list">
      <formula1>$O$58:$O$65</formula1>
      <formula2>0</formula2>
    </dataValidation>
    <dataValidation allowBlank="true" errorStyle="stop" operator="between" showDropDown="false" showErrorMessage="true" showInputMessage="false" sqref="G8 G10:H15 G17:H17 G19:H19 G21:H21 G23:H23 G25:H25 G27:H27 G29:H29 G31:H31 G33:H33 G35:H35 G37:H37 G39:H39 G41:H41" type="list">
      <formula1>$G$60:$G$64</formula1>
      <formula2>0</formula2>
    </dataValidation>
  </dataValidations>
  <printOptions headings="false" gridLines="false" gridLinesSet="true" horizontalCentered="true" verticalCentered="false"/>
  <pageMargins left="0.708333333333333" right="0.708333333333333" top="0.747916666666667" bottom="0.590277777777778" header="0.511811023622047" footer="0.511811023622047"/>
  <pageSetup paperSize="9" scale="80"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56"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W97"/>
  <sheetViews>
    <sheetView showFormulas="false" showGridLines="true" showRowColHeaders="true" showZeros="false" rightToLeft="false" tabSelected="false" showOutlineSymbols="true" defaultGridColor="true" view="normal" topLeftCell="A2" colorId="64" zoomScale="100" zoomScaleNormal="100" zoomScalePageLayoutView="100" workbookViewId="0">
      <selection pane="topLeft" activeCell="B2" activeCellId="0" sqref="B2"/>
    </sheetView>
  </sheetViews>
  <sheetFormatPr defaultColWidth="2.7734375" defaultRowHeight="10.8" zeroHeight="false" outlineLevelRow="0" outlineLevelCol="0"/>
  <cols>
    <col collapsed="false" customWidth="true" hidden="false" outlineLevel="0" max="12" min="1" style="1" width="2.33"/>
    <col collapsed="false" customWidth="true" hidden="false" outlineLevel="0" max="43" min="13" style="1" width="3.33"/>
    <col collapsed="false" customWidth="false" hidden="false" outlineLevel="0" max="44" min="44" style="1" width="2.77"/>
    <col collapsed="false" customWidth="true" hidden="false" outlineLevel="0" max="45" min="45" style="1" width="1.88"/>
    <col collapsed="false" customWidth="true" hidden="false" outlineLevel="0" max="46" min="46" style="1" width="2.88"/>
    <col collapsed="false" customWidth="true" hidden="false" outlineLevel="0" max="47" min="47" style="1" width="2.33"/>
    <col collapsed="false" customWidth="false" hidden="false" outlineLevel="0" max="257" min="48" style="1" width="2.77"/>
  </cols>
  <sheetData>
    <row r="1" customFormat="false" ht="10.8" hidden="false" customHeight="false" outlineLevel="0" collapsed="false">
      <c r="A1" s="2" t="s">
        <v>0</v>
      </c>
    </row>
    <row r="2" customFormat="false" ht="14.4" hidden="false" customHeight="false" outlineLevel="0" collapsed="false">
      <c r="B2" s="3" t="s">
        <v>1</v>
      </c>
      <c r="S2" s="6" t="s">
        <v>2</v>
      </c>
      <c r="T2" s="4" t="n">
        <f aca="false">M6</f>
        <v>43586</v>
      </c>
      <c r="U2" s="4"/>
      <c r="V2" s="4"/>
      <c r="W2" s="166" t="n">
        <f aca="false">M6</f>
        <v>43586</v>
      </c>
      <c r="X2" s="166"/>
      <c r="Y2" s="2" t="s">
        <v>3</v>
      </c>
      <c r="AB2" s="2" t="s">
        <v>4</v>
      </c>
      <c r="AE2" s="6" t="s">
        <v>2</v>
      </c>
      <c r="AF2" s="7" t="s">
        <v>5</v>
      </c>
      <c r="AG2" s="7"/>
      <c r="AH2" s="7"/>
      <c r="AI2" s="7"/>
      <c r="AJ2" s="7"/>
      <c r="AK2" s="7"/>
      <c r="AL2" s="7"/>
      <c r="AM2" s="7"/>
      <c r="AN2" s="7"/>
      <c r="AO2" s="7"/>
      <c r="AP2" s="7"/>
      <c r="AQ2" s="7"/>
      <c r="AR2" s="7"/>
      <c r="AS2" s="7"/>
      <c r="AT2" s="2" t="s">
        <v>3</v>
      </c>
    </row>
    <row r="3" customFormat="false" ht="10.8" hidden="false" customHeight="false" outlineLevel="0" collapsed="false">
      <c r="I3" s="2" t="s">
        <v>6</v>
      </c>
      <c r="L3" s="6" t="s">
        <v>2</v>
      </c>
      <c r="M3" s="8"/>
      <c r="N3" s="8"/>
      <c r="O3" s="8"/>
      <c r="P3" s="8"/>
      <c r="Q3" s="8"/>
      <c r="R3" s="8"/>
      <c r="S3" s="8"/>
      <c r="T3" s="8"/>
      <c r="U3" s="8"/>
      <c r="V3" s="8"/>
      <c r="W3" s="8"/>
      <c r="X3" s="8"/>
      <c r="Y3" s="8"/>
      <c r="Z3" s="8"/>
      <c r="AA3" s="8"/>
      <c r="AB3" s="2" t="s">
        <v>3</v>
      </c>
      <c r="AC3" s="9"/>
      <c r="AD3" s="9"/>
      <c r="AE3" s="2" t="s">
        <v>8</v>
      </c>
      <c r="AJ3" s="6" t="s">
        <v>2</v>
      </c>
      <c r="AK3" s="10"/>
      <c r="AL3" s="10"/>
      <c r="AM3" s="10"/>
      <c r="AN3" s="2" t="s">
        <v>9</v>
      </c>
      <c r="AO3" s="10"/>
      <c r="AP3" s="10"/>
      <c r="AQ3" s="10"/>
      <c r="AR3" s="2" t="s">
        <v>3</v>
      </c>
    </row>
    <row r="4" s="9" customFormat="true" ht="10.8" hidden="false" customHeight="false" outlineLevel="0" collapsed="false">
      <c r="T4" s="11"/>
      <c r="U4" s="11"/>
      <c r="V4" s="11"/>
      <c r="W4" s="11"/>
      <c r="X4" s="11"/>
      <c r="Y4" s="11"/>
      <c r="Z4" s="11"/>
      <c r="AA4" s="11"/>
      <c r="AJ4" s="12" t="s">
        <v>10</v>
      </c>
      <c r="AK4" s="12" t="s">
        <v>2</v>
      </c>
      <c r="AL4" s="13"/>
      <c r="AM4" s="13"/>
      <c r="AN4" s="14" t="s">
        <v>11</v>
      </c>
    </row>
    <row r="5" customFormat="false" ht="13.5" hidden="false" customHeight="true" outlineLevel="0" collapsed="false">
      <c r="A5" s="15" t="s">
        <v>12</v>
      </c>
      <c r="B5" s="16" t="s">
        <v>13</v>
      </c>
      <c r="C5" s="16"/>
      <c r="D5" s="16"/>
      <c r="E5" s="16"/>
      <c r="F5" s="16"/>
      <c r="G5" s="17" t="s">
        <v>14</v>
      </c>
      <c r="H5" s="17"/>
      <c r="I5" s="18" t="s">
        <v>15</v>
      </c>
      <c r="J5" s="18"/>
      <c r="K5" s="18"/>
      <c r="L5" s="18"/>
      <c r="M5" s="19" t="s">
        <v>16</v>
      </c>
      <c r="N5" s="19"/>
      <c r="O5" s="19"/>
      <c r="P5" s="19"/>
      <c r="Q5" s="19"/>
      <c r="R5" s="19"/>
      <c r="S5" s="19"/>
      <c r="T5" s="19" t="s">
        <v>17</v>
      </c>
      <c r="U5" s="19"/>
      <c r="V5" s="19"/>
      <c r="W5" s="19"/>
      <c r="X5" s="19"/>
      <c r="Y5" s="19"/>
      <c r="Z5" s="19"/>
      <c r="AA5" s="19" t="s">
        <v>18</v>
      </c>
      <c r="AB5" s="19"/>
      <c r="AC5" s="19"/>
      <c r="AD5" s="19"/>
      <c r="AE5" s="19"/>
      <c r="AF5" s="19"/>
      <c r="AG5" s="19"/>
      <c r="AH5" s="19" t="s">
        <v>19</v>
      </c>
      <c r="AI5" s="19"/>
      <c r="AJ5" s="19"/>
      <c r="AK5" s="19"/>
      <c r="AL5" s="19"/>
      <c r="AM5" s="19"/>
      <c r="AN5" s="19"/>
      <c r="AO5" s="20"/>
      <c r="AP5" s="20"/>
      <c r="AQ5" s="20"/>
      <c r="AR5" s="21" t="s">
        <v>20</v>
      </c>
      <c r="AS5" s="21"/>
      <c r="AT5" s="21" t="s">
        <v>21</v>
      </c>
      <c r="AU5" s="21"/>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0.8" hidden="false" customHeight="false" outlineLevel="0" collapsed="false">
      <c r="A6" s="15"/>
      <c r="B6" s="16"/>
      <c r="C6" s="16"/>
      <c r="D6" s="16"/>
      <c r="E6" s="16"/>
      <c r="F6" s="16"/>
      <c r="G6" s="17"/>
      <c r="H6" s="17"/>
      <c r="I6" s="18"/>
      <c r="J6" s="18"/>
      <c r="K6" s="18"/>
      <c r="L6" s="18"/>
      <c r="M6" s="167" t="n">
        <v>43586</v>
      </c>
      <c r="N6" s="23" t="n">
        <f aca="false">M6+1</f>
        <v>43587</v>
      </c>
      <c r="O6" s="23" t="n">
        <f aca="false">N6+1</f>
        <v>43588</v>
      </c>
      <c r="P6" s="23" t="n">
        <f aca="false">O6+1</f>
        <v>43589</v>
      </c>
      <c r="Q6" s="23" t="n">
        <f aca="false">P6+1</f>
        <v>43590</v>
      </c>
      <c r="R6" s="23" t="n">
        <f aca="false">Q6+1</f>
        <v>43591</v>
      </c>
      <c r="S6" s="24" t="n">
        <f aca="false">R6+1</f>
        <v>43592</v>
      </c>
      <c r="T6" s="25" t="n">
        <f aca="false">S6+1</f>
        <v>43593</v>
      </c>
      <c r="U6" s="23" t="n">
        <f aca="false">T6+1</f>
        <v>43594</v>
      </c>
      <c r="V6" s="23" t="n">
        <f aca="false">U6+1</f>
        <v>43595</v>
      </c>
      <c r="W6" s="23" t="n">
        <f aca="false">V6+1</f>
        <v>43596</v>
      </c>
      <c r="X6" s="23" t="n">
        <f aca="false">W6+1</f>
        <v>43597</v>
      </c>
      <c r="Y6" s="23" t="n">
        <f aca="false">X6+1</f>
        <v>43598</v>
      </c>
      <c r="Z6" s="24" t="n">
        <f aca="false">Y6+1</f>
        <v>43599</v>
      </c>
      <c r="AA6" s="25" t="n">
        <f aca="false">Z6+1</f>
        <v>43600</v>
      </c>
      <c r="AB6" s="23" t="n">
        <f aca="false">AA6+1</f>
        <v>43601</v>
      </c>
      <c r="AC6" s="23" t="n">
        <f aca="false">AB6+1</f>
        <v>43602</v>
      </c>
      <c r="AD6" s="23" t="n">
        <f aca="false">AC6+1</f>
        <v>43603</v>
      </c>
      <c r="AE6" s="23" t="n">
        <f aca="false">AD6+1</f>
        <v>43604</v>
      </c>
      <c r="AF6" s="23" t="n">
        <f aca="false">AE6+1</f>
        <v>43605</v>
      </c>
      <c r="AG6" s="24" t="n">
        <f aca="false">AF6+1</f>
        <v>43606</v>
      </c>
      <c r="AH6" s="25" t="n">
        <f aca="false">AG6+1</f>
        <v>43607</v>
      </c>
      <c r="AI6" s="23" t="n">
        <f aca="false">AH6+1</f>
        <v>43608</v>
      </c>
      <c r="AJ6" s="23" t="n">
        <f aca="false">AI6+1</f>
        <v>43609</v>
      </c>
      <c r="AK6" s="23" t="n">
        <f aca="false">AJ6+1</f>
        <v>43610</v>
      </c>
      <c r="AL6" s="23" t="n">
        <f aca="false">AK6+1</f>
        <v>43611</v>
      </c>
      <c r="AM6" s="23" t="n">
        <f aca="false">AL6+1</f>
        <v>43612</v>
      </c>
      <c r="AN6" s="26" t="n">
        <f aca="false">AM6+1</f>
        <v>43613</v>
      </c>
      <c r="AO6" s="25" t="n">
        <f aca="false">AN6+1</f>
        <v>43614</v>
      </c>
      <c r="AP6" s="23" t="n">
        <f aca="false">AO6+1</f>
        <v>43615</v>
      </c>
      <c r="AQ6" s="23" t="n">
        <f aca="false">AP6+1</f>
        <v>43616</v>
      </c>
      <c r="AR6" s="21"/>
      <c r="AS6" s="21"/>
      <c r="AT6" s="21"/>
      <c r="AU6" s="21"/>
    </row>
    <row r="7" customFormat="false" ht="10.8" hidden="false" customHeight="false" outlineLevel="0" collapsed="false">
      <c r="A7" s="15"/>
      <c r="B7" s="16"/>
      <c r="C7" s="16"/>
      <c r="D7" s="16"/>
      <c r="E7" s="16"/>
      <c r="F7" s="16"/>
      <c r="G7" s="17"/>
      <c r="H7" s="17"/>
      <c r="I7" s="18"/>
      <c r="J7" s="18"/>
      <c r="K7" s="18"/>
      <c r="L7" s="18"/>
      <c r="M7" s="27" t="str">
        <f aca="false">CHOOSE(WEEKDAY(M6,1),"日","月","火","水","木","金","土")</f>
        <v>水</v>
      </c>
      <c r="N7" s="28" t="str">
        <f aca="false">CHOOSE(WEEKDAY(N6,1),"日","月","火","水","木","金","土")</f>
        <v>木</v>
      </c>
      <c r="O7" s="28" t="str">
        <f aca="false">CHOOSE(WEEKDAY(O6,1),"日","月","火","水","木","金","土")</f>
        <v>金</v>
      </c>
      <c r="P7" s="28" t="str">
        <f aca="false">CHOOSE(WEEKDAY(P6,1),"日","月","火","水","木","金","土")</f>
        <v>土</v>
      </c>
      <c r="Q7" s="28" t="str">
        <f aca="false">CHOOSE(WEEKDAY(Q6,1),"日","月","火","水","木","金","土")</f>
        <v>日</v>
      </c>
      <c r="R7" s="28" t="str">
        <f aca="false">CHOOSE(WEEKDAY(R6,1),"日","月","火","水","木","金","土")</f>
        <v>月</v>
      </c>
      <c r="S7" s="29" t="str">
        <f aca="false">CHOOSE(WEEKDAY(S6,1),"日","月","火","水","木","金","土")</f>
        <v>火</v>
      </c>
      <c r="T7" s="30" t="str">
        <f aca="false">CHOOSE(WEEKDAY(T6,1),"日","月","火","水","木","金","土")</f>
        <v>水</v>
      </c>
      <c r="U7" s="28" t="str">
        <f aca="false">CHOOSE(WEEKDAY(U6,1),"日","月","火","水","木","金","土")</f>
        <v>木</v>
      </c>
      <c r="V7" s="28" t="str">
        <f aca="false">CHOOSE(WEEKDAY(V6,1),"日","月","火","水","木","金","土")</f>
        <v>金</v>
      </c>
      <c r="W7" s="28" t="str">
        <f aca="false">CHOOSE(WEEKDAY(W6,1),"日","月","火","水","木","金","土")</f>
        <v>土</v>
      </c>
      <c r="X7" s="28" t="str">
        <f aca="false">CHOOSE(WEEKDAY(X6,1),"日","月","火","水","木","金","土")</f>
        <v>日</v>
      </c>
      <c r="Y7" s="28" t="str">
        <f aca="false">CHOOSE(WEEKDAY(Y6,1),"日","月","火","水","木","金","土")</f>
        <v>月</v>
      </c>
      <c r="Z7" s="29" t="str">
        <f aca="false">CHOOSE(WEEKDAY(Z6,1),"日","月","火","水","木","金","土")</f>
        <v>火</v>
      </c>
      <c r="AA7" s="30" t="str">
        <f aca="false">CHOOSE(WEEKDAY(AA6,1),"日","月","火","水","木","金","土")</f>
        <v>水</v>
      </c>
      <c r="AB7" s="28" t="str">
        <f aca="false">CHOOSE(WEEKDAY(AB6,1),"日","月","火","水","木","金","土")</f>
        <v>木</v>
      </c>
      <c r="AC7" s="28" t="str">
        <f aca="false">CHOOSE(WEEKDAY(AC6,1),"日","月","火","水","木","金","土")</f>
        <v>金</v>
      </c>
      <c r="AD7" s="28" t="str">
        <f aca="false">CHOOSE(WEEKDAY(AD6,1),"日","月","火","水","木","金","土")</f>
        <v>土</v>
      </c>
      <c r="AE7" s="28" t="str">
        <f aca="false">CHOOSE(WEEKDAY(AE6,1),"日","月","火","水","木","金","土")</f>
        <v>日</v>
      </c>
      <c r="AF7" s="28" t="str">
        <f aca="false">CHOOSE(WEEKDAY(AF6,1),"日","月","火","水","木","金","土")</f>
        <v>月</v>
      </c>
      <c r="AG7" s="29" t="str">
        <f aca="false">CHOOSE(WEEKDAY(AG6,1),"日","月","火","水","木","金","土")</f>
        <v>火</v>
      </c>
      <c r="AH7" s="30" t="str">
        <f aca="false">CHOOSE(WEEKDAY(AH6,1),"日","月","火","水","木","金","土")</f>
        <v>水</v>
      </c>
      <c r="AI7" s="28" t="str">
        <f aca="false">CHOOSE(WEEKDAY(AI6,1),"日","月","火","水","木","金","土")</f>
        <v>木</v>
      </c>
      <c r="AJ7" s="28" t="str">
        <f aca="false">CHOOSE(WEEKDAY(AJ6,1),"日","月","火","水","木","金","土")</f>
        <v>金</v>
      </c>
      <c r="AK7" s="28" t="str">
        <f aca="false">CHOOSE(WEEKDAY(AK6,1),"日","月","火","水","木","金","土")</f>
        <v>土</v>
      </c>
      <c r="AL7" s="28" t="str">
        <f aca="false">CHOOSE(WEEKDAY(AL6,1),"日","月","火","水","木","金","土")</f>
        <v>日</v>
      </c>
      <c r="AM7" s="28" t="str">
        <f aca="false">CHOOSE(WEEKDAY(AM6,1),"日","月","火","水","木","金","土")</f>
        <v>月</v>
      </c>
      <c r="AN7" s="31" t="str">
        <f aca="false">CHOOSE(WEEKDAY(AN6,1),"日","月","火","水","木","金","土")</f>
        <v>火</v>
      </c>
      <c r="AO7" s="30" t="str">
        <f aca="false">CHOOSE(WEEKDAY(AO6,1),"日","月","火","水","木","金","土")</f>
        <v>水</v>
      </c>
      <c r="AP7" s="28" t="str">
        <f aca="false">CHOOSE(WEEKDAY(AP6,1),"日","月","火","水","木","金","土")</f>
        <v>木</v>
      </c>
      <c r="AQ7" s="28" t="str">
        <f aca="false">CHOOSE(WEEKDAY(AQ6,1),"日","月","火","水","木","金","土")</f>
        <v>金</v>
      </c>
      <c r="AR7" s="21"/>
      <c r="AS7" s="21"/>
      <c r="AT7" s="21"/>
      <c r="AU7" s="21"/>
    </row>
    <row r="8" customFormat="false" ht="13.5" hidden="false" customHeight="true" outlineLevel="0" collapsed="false">
      <c r="A8" s="32" t="n">
        <v>1</v>
      </c>
      <c r="B8" s="33"/>
      <c r="C8" s="33"/>
      <c r="D8" s="33"/>
      <c r="E8" s="33"/>
      <c r="F8" s="33"/>
      <c r="G8" s="168"/>
      <c r="H8" s="168"/>
      <c r="I8" s="35"/>
      <c r="J8" s="35"/>
      <c r="K8" s="35"/>
      <c r="L8" s="35"/>
      <c r="M8" s="53" t="str">
        <f aca="false">IF(M9="","",VLOOKUP(M9,$O$70:$Q$86,2,FALSE()))</f>
        <v/>
      </c>
      <c r="N8" s="54" t="str">
        <f aca="false">IF(N9="","",VLOOKUP(N9,$O$70:$Q$86,2,FALSE()))</f>
        <v/>
      </c>
      <c r="O8" s="54" t="str">
        <f aca="false">IF(O9="","",VLOOKUP(O9,$O$70:$Q$86,2,FALSE()))</f>
        <v/>
      </c>
      <c r="P8" s="54" t="str">
        <f aca="false">IF(P9="","",VLOOKUP(P9,$O$70:$Q$86,2,FALSE()))</f>
        <v/>
      </c>
      <c r="Q8" s="54" t="str">
        <f aca="false">IF(Q9="","",VLOOKUP(Q9,$O$70:$Q$86,2,FALSE()))</f>
        <v/>
      </c>
      <c r="R8" s="54" t="str">
        <f aca="false">IF(R9="","",VLOOKUP(R9,$O$70:$Q$86,2,FALSE()))</f>
        <v/>
      </c>
      <c r="S8" s="55" t="str">
        <f aca="false">IF(S9="","",VLOOKUP(S9,$O$70:$Q$86,2,FALSE()))</f>
        <v/>
      </c>
      <c r="T8" s="53" t="str">
        <f aca="false">IF(T9="","",VLOOKUP(T9,$O$70:$Q$86,2,FALSE()))</f>
        <v/>
      </c>
      <c r="U8" s="54" t="str">
        <f aca="false">IF(U9="","",VLOOKUP(U9,$O$70:$Q$86,2,FALSE()))</f>
        <v/>
      </c>
      <c r="V8" s="54" t="str">
        <f aca="false">IF(V9="","",VLOOKUP(V9,$O$70:$Q$86,2,FALSE()))</f>
        <v/>
      </c>
      <c r="W8" s="54" t="str">
        <f aca="false">IF(W9="","",VLOOKUP(W9,$O$70:$Q$86,2,FALSE()))</f>
        <v/>
      </c>
      <c r="X8" s="54" t="str">
        <f aca="false">IF(X9="","",VLOOKUP(X9,$O$70:$Q$86,2,FALSE()))</f>
        <v/>
      </c>
      <c r="Y8" s="54" t="str">
        <f aca="false">IF(Y9="","",VLOOKUP(Y9,$O$70:$Q$86,2,FALSE()))</f>
        <v/>
      </c>
      <c r="Z8" s="55" t="str">
        <f aca="false">IF(Z9="","",VLOOKUP(Z9,$O$70:$Q$86,2,FALSE()))</f>
        <v/>
      </c>
      <c r="AA8" s="53" t="str">
        <f aca="false">IF(AA9="","",VLOOKUP(AA9,$O$70:$Q$86,2,FALSE()))</f>
        <v/>
      </c>
      <c r="AB8" s="54" t="str">
        <f aca="false">IF(AB9="","",VLOOKUP(AB9,$O$70:$Q$86,2,FALSE()))</f>
        <v/>
      </c>
      <c r="AC8" s="54" t="str">
        <f aca="false">IF(AC9="","",VLOOKUP(AC9,$O$70:$Q$86,2,FALSE()))</f>
        <v/>
      </c>
      <c r="AD8" s="54" t="str">
        <f aca="false">IF(AD9="","",VLOOKUP(AD9,$O$70:$Q$86,2,FALSE()))</f>
        <v/>
      </c>
      <c r="AE8" s="54" t="str">
        <f aca="false">IF(AE9="","",VLOOKUP(AE9,$O$70:$Q$86,2,FALSE()))</f>
        <v/>
      </c>
      <c r="AF8" s="54" t="str">
        <f aca="false">IF(AF9="","",VLOOKUP(AF9,$O$70:$Q$86,2,FALSE()))</f>
        <v/>
      </c>
      <c r="AG8" s="55" t="str">
        <f aca="false">IF(AG9="","",VLOOKUP(AG9,$O$70:$Q$86,2,FALSE()))</f>
        <v/>
      </c>
      <c r="AH8" s="53" t="str">
        <f aca="false">IF(AH9="","",VLOOKUP(AH9,$O$70:$Q$86,2,FALSE()))</f>
        <v/>
      </c>
      <c r="AI8" s="54" t="str">
        <f aca="false">IF(AI9="","",VLOOKUP(AI9,$O$70:$Q$86,2,FALSE()))</f>
        <v/>
      </c>
      <c r="AJ8" s="54" t="str">
        <f aca="false">IF(AJ9="","",VLOOKUP(AJ9,$O$70:$Q$86,2,FALSE()))</f>
        <v/>
      </c>
      <c r="AK8" s="54" t="str">
        <f aca="false">IF(AK9="","",VLOOKUP(AK9,$O$70:$Q$86,2,FALSE()))</f>
        <v/>
      </c>
      <c r="AL8" s="54" t="str">
        <f aca="false">IF(AL9="","",VLOOKUP(AL9,$O$70:$Q$86,2,FALSE()))</f>
        <v/>
      </c>
      <c r="AM8" s="54" t="str">
        <f aca="false">IF(AM9="","",VLOOKUP(AM9,$O$70:$Q$86,2,FALSE()))</f>
        <v/>
      </c>
      <c r="AN8" s="56" t="str">
        <f aca="false">IF(AN9="","",VLOOKUP(AN9,$O$70:$Q$86,2,FALSE()))</f>
        <v/>
      </c>
      <c r="AO8" s="53" t="str">
        <f aca="false">IF(AO9="","",VLOOKUP(AO9,$O$70:$Q$86,2,FALSE()))</f>
        <v/>
      </c>
      <c r="AP8" s="54" t="str">
        <f aca="false">IF(AP9="","",VLOOKUP(AP9,$O$70:$Q$86,2,FALSE()))</f>
        <v/>
      </c>
      <c r="AQ8" s="55" t="str">
        <f aca="false">IF(AQ9="","",VLOOKUP(AQ9,$O$70:$Q$86,2,FALSE()))</f>
        <v/>
      </c>
      <c r="AR8" s="43" t="str">
        <f aca="false">IF(SUM(M8:AN8)=0,"",SUM(M8:AN8))</f>
        <v/>
      </c>
      <c r="AS8" s="43"/>
      <c r="AT8" s="44" t="str">
        <f aca="false">IF(AR8="","",AR8/4)</f>
        <v/>
      </c>
      <c r="AU8" s="44"/>
    </row>
    <row r="9" customFormat="false" ht="13.5" hidden="false" customHeight="true" outlineLevel="0" collapsed="false">
      <c r="A9" s="32"/>
      <c r="B9" s="33"/>
      <c r="C9" s="33"/>
      <c r="D9" s="33"/>
      <c r="E9" s="33"/>
      <c r="F9" s="33"/>
      <c r="G9" s="168"/>
      <c r="H9" s="168"/>
      <c r="I9" s="35"/>
      <c r="J9" s="35"/>
      <c r="K9" s="35"/>
      <c r="L9" s="35"/>
      <c r="M9" s="169"/>
      <c r="N9" s="170"/>
      <c r="O9" s="170"/>
      <c r="P9" s="170"/>
      <c r="Q9" s="170"/>
      <c r="R9" s="170"/>
      <c r="S9" s="171"/>
      <c r="T9" s="169"/>
      <c r="U9" s="170"/>
      <c r="V9" s="170"/>
      <c r="W9" s="170"/>
      <c r="X9" s="170"/>
      <c r="Y9" s="170"/>
      <c r="Z9" s="171"/>
      <c r="AA9" s="169"/>
      <c r="AB9" s="170"/>
      <c r="AC9" s="170"/>
      <c r="AD9" s="170"/>
      <c r="AE9" s="170"/>
      <c r="AF9" s="170"/>
      <c r="AG9" s="171"/>
      <c r="AH9" s="169"/>
      <c r="AI9" s="170"/>
      <c r="AJ9" s="170"/>
      <c r="AK9" s="170"/>
      <c r="AL9" s="170"/>
      <c r="AM9" s="170"/>
      <c r="AN9" s="172"/>
      <c r="AO9" s="169"/>
      <c r="AP9" s="170"/>
      <c r="AQ9" s="171"/>
      <c r="AR9" s="43"/>
      <c r="AS9" s="43"/>
      <c r="AT9" s="44"/>
      <c r="AU9" s="44"/>
    </row>
    <row r="10" customFormat="false" ht="13.5" hidden="false" customHeight="true" outlineLevel="0" collapsed="false">
      <c r="A10" s="49" t="n">
        <v>2</v>
      </c>
      <c r="B10" s="50"/>
      <c r="C10" s="50"/>
      <c r="D10" s="50"/>
      <c r="E10" s="50"/>
      <c r="F10" s="50"/>
      <c r="G10" s="51"/>
      <c r="H10" s="51"/>
      <c r="I10" s="52"/>
      <c r="J10" s="52"/>
      <c r="K10" s="52"/>
      <c r="L10" s="52"/>
      <c r="M10" s="53" t="str">
        <f aca="false">IF(M11="","",VLOOKUP(M11,$O$70:$Q$86,2,FALSE()))</f>
        <v/>
      </c>
      <c r="N10" s="54" t="str">
        <f aca="false">IF(N11="","",VLOOKUP(N11,$O$70:$Q$86,2,FALSE()))</f>
        <v/>
      </c>
      <c r="O10" s="54" t="str">
        <f aca="false">IF(O11="","",VLOOKUP(O11,$O$70:$Q$86,2,FALSE()))</f>
        <v/>
      </c>
      <c r="P10" s="54" t="str">
        <f aca="false">IF(P11="","",VLOOKUP(P11,$O$70:$Q$86,2,FALSE()))</f>
        <v/>
      </c>
      <c r="Q10" s="54" t="str">
        <f aca="false">IF(Q11="","",VLOOKUP(Q11,$O$70:$Q$86,2,FALSE()))</f>
        <v/>
      </c>
      <c r="R10" s="54" t="str">
        <f aca="false">IF(R11="","",VLOOKUP(R11,$O$70:$Q$86,2,FALSE()))</f>
        <v/>
      </c>
      <c r="S10" s="55" t="str">
        <f aca="false">IF(S11="","",VLOOKUP(S11,$O$70:$Q$86,2,FALSE()))</f>
        <v/>
      </c>
      <c r="T10" s="53" t="str">
        <f aca="false">IF(T11="","",VLOOKUP(T11,$O$70:$Q$86,2,FALSE()))</f>
        <v/>
      </c>
      <c r="U10" s="54" t="str">
        <f aca="false">IF(U11="","",VLOOKUP(U11,$O$70:$Q$86,2,FALSE()))</f>
        <v/>
      </c>
      <c r="V10" s="54" t="str">
        <f aca="false">IF(V11="","",VLOOKUP(V11,$O$70:$Q$86,2,FALSE()))</f>
        <v/>
      </c>
      <c r="W10" s="54" t="str">
        <f aca="false">IF(W11="","",VLOOKUP(W11,$O$70:$Q$86,2,FALSE()))</f>
        <v/>
      </c>
      <c r="X10" s="54" t="str">
        <f aca="false">IF(X11="","",VLOOKUP(X11,$O$70:$Q$86,2,FALSE()))</f>
        <v/>
      </c>
      <c r="Y10" s="54" t="str">
        <f aca="false">IF(Y11="","",VLOOKUP(Y11,$O$70:$Q$86,2,FALSE()))</f>
        <v/>
      </c>
      <c r="Z10" s="55" t="str">
        <f aca="false">IF(Z11="","",VLOOKUP(Z11,$O$70:$Q$86,2,FALSE()))</f>
        <v/>
      </c>
      <c r="AA10" s="53" t="str">
        <f aca="false">IF(AA11="","",VLOOKUP(AA11,$O$70:$Q$86,2,FALSE()))</f>
        <v/>
      </c>
      <c r="AB10" s="54" t="str">
        <f aca="false">IF(AB11="","",VLOOKUP(AB11,$O$70:$Q$86,2,FALSE()))</f>
        <v/>
      </c>
      <c r="AC10" s="54" t="str">
        <f aca="false">IF(AC11="","",VLOOKUP(AC11,$O$70:$Q$86,2,FALSE()))</f>
        <v/>
      </c>
      <c r="AD10" s="54" t="str">
        <f aca="false">IF(AD11="","",VLOOKUP(AD11,$O$70:$Q$86,2,FALSE()))</f>
        <v/>
      </c>
      <c r="AE10" s="54" t="str">
        <f aca="false">IF(AE11="","",VLOOKUP(AE11,$O$70:$Q$86,2,FALSE()))</f>
        <v/>
      </c>
      <c r="AF10" s="54" t="str">
        <f aca="false">IF(AF11="","",VLOOKUP(AF11,$O$70:$Q$86,2,FALSE()))</f>
        <v/>
      </c>
      <c r="AG10" s="55" t="str">
        <f aca="false">IF(AG11="","",VLOOKUP(AG11,$O$70:$Q$86,2,FALSE()))</f>
        <v/>
      </c>
      <c r="AH10" s="53" t="str">
        <f aca="false">IF(AH11="","",VLOOKUP(AH11,$O$70:$Q$86,2,FALSE()))</f>
        <v/>
      </c>
      <c r="AI10" s="54" t="str">
        <f aca="false">IF(AI11="","",VLOOKUP(AI11,$O$70:$Q$86,2,FALSE()))</f>
        <v/>
      </c>
      <c r="AJ10" s="54" t="str">
        <f aca="false">IF(AJ11="","",VLOOKUP(AJ11,$O$70:$Q$86,2,FALSE()))</f>
        <v/>
      </c>
      <c r="AK10" s="54" t="str">
        <f aca="false">IF(AK11="","",VLOOKUP(AK11,$O$70:$Q$86,2,FALSE()))</f>
        <v/>
      </c>
      <c r="AL10" s="54" t="str">
        <f aca="false">IF(AL11="","",VLOOKUP(AL11,$O$70:$Q$86,2,FALSE()))</f>
        <v/>
      </c>
      <c r="AM10" s="54" t="str">
        <f aca="false">IF(AM11="","",VLOOKUP(AM11,$O$70:$Q$86,2,FALSE()))</f>
        <v/>
      </c>
      <c r="AN10" s="56" t="str">
        <f aca="false">IF(AN11="","",VLOOKUP(AN11,$O$70:$Q$86,2,FALSE()))</f>
        <v/>
      </c>
      <c r="AO10" s="53" t="str">
        <f aca="false">IF(AO11="","",VLOOKUP(AO11,$O$70:$Q$86,2,FALSE()))</f>
        <v/>
      </c>
      <c r="AP10" s="54" t="str">
        <f aca="false">IF(AP11="","",VLOOKUP(AP11,$O$70:$Q$86,2,FALSE()))</f>
        <v/>
      </c>
      <c r="AQ10" s="55" t="str">
        <f aca="false">IF(AQ11="","",VLOOKUP(AQ11,$O$70:$Q$86,2,FALSE()))</f>
        <v/>
      </c>
      <c r="AR10" s="57" t="str">
        <f aca="false">IF(SUM(M10:AN10)=0,"",SUM(M10:AN10))</f>
        <v/>
      </c>
      <c r="AS10" s="57"/>
      <c r="AT10" s="58" t="str">
        <f aca="false">IF(AR10="","",AR10/4)</f>
        <v/>
      </c>
      <c r="AU10" s="58"/>
    </row>
    <row r="11" customFormat="false" ht="13.5" hidden="false" customHeight="true" outlineLevel="0" collapsed="false">
      <c r="A11" s="49"/>
      <c r="B11" s="50"/>
      <c r="C11" s="50"/>
      <c r="D11" s="50"/>
      <c r="E11" s="50"/>
      <c r="F11" s="50"/>
      <c r="G11" s="51"/>
      <c r="H11" s="51"/>
      <c r="I11" s="52"/>
      <c r="J11" s="52"/>
      <c r="K11" s="52"/>
      <c r="L11" s="52"/>
      <c r="M11" s="169"/>
      <c r="N11" s="170"/>
      <c r="O11" s="170"/>
      <c r="P11" s="170"/>
      <c r="Q11" s="170"/>
      <c r="R11" s="170"/>
      <c r="S11" s="171"/>
      <c r="T11" s="169"/>
      <c r="U11" s="170"/>
      <c r="V11" s="170"/>
      <c r="W11" s="170"/>
      <c r="X11" s="170"/>
      <c r="Y11" s="170"/>
      <c r="Z11" s="171"/>
      <c r="AA11" s="169"/>
      <c r="AB11" s="170"/>
      <c r="AC11" s="170"/>
      <c r="AD11" s="170"/>
      <c r="AE11" s="170"/>
      <c r="AF11" s="170"/>
      <c r="AG11" s="171"/>
      <c r="AH11" s="169"/>
      <c r="AI11" s="170"/>
      <c r="AJ11" s="170"/>
      <c r="AK11" s="170"/>
      <c r="AL11" s="170"/>
      <c r="AM11" s="170"/>
      <c r="AN11" s="172"/>
      <c r="AO11" s="169"/>
      <c r="AP11" s="170"/>
      <c r="AQ11" s="171"/>
      <c r="AR11" s="57"/>
      <c r="AS11" s="57"/>
      <c r="AT11" s="58"/>
      <c r="AU11" s="58"/>
    </row>
    <row r="12" customFormat="false" ht="10.8" hidden="false" customHeight="false" outlineLevel="0" collapsed="false">
      <c r="A12" s="173" t="n">
        <v>3</v>
      </c>
      <c r="B12" s="174"/>
      <c r="C12" s="174"/>
      <c r="D12" s="174"/>
      <c r="E12" s="174"/>
      <c r="F12" s="174"/>
      <c r="G12" s="175"/>
      <c r="H12" s="175"/>
      <c r="I12" s="176"/>
      <c r="J12" s="176"/>
      <c r="K12" s="176"/>
      <c r="L12" s="176"/>
      <c r="M12" s="53" t="str">
        <f aca="false">IF(M13="","",VLOOKUP(M13,$O$70:$Q$86,2,FALSE()))</f>
        <v/>
      </c>
      <c r="N12" s="54" t="str">
        <f aca="false">IF(N13="","",VLOOKUP(N13,$O$70:$Q$86,2,FALSE()))</f>
        <v/>
      </c>
      <c r="O12" s="54" t="str">
        <f aca="false">IF(O13="","",VLOOKUP(O13,$O$70:$Q$86,2,FALSE()))</f>
        <v/>
      </c>
      <c r="P12" s="54" t="str">
        <f aca="false">IF(P13="","",VLOOKUP(P13,$O$70:$Q$86,2,FALSE()))</f>
        <v/>
      </c>
      <c r="Q12" s="54" t="str">
        <f aca="false">IF(Q13="","",VLOOKUP(Q13,$O$70:$Q$86,2,FALSE()))</f>
        <v/>
      </c>
      <c r="R12" s="54" t="str">
        <f aca="false">IF(R13="","",VLOOKUP(R13,$O$70:$Q$86,2,FALSE()))</f>
        <v/>
      </c>
      <c r="S12" s="55" t="str">
        <f aca="false">IF(S13="","",VLOOKUP(S13,$O$70:$Q$86,2,FALSE()))</f>
        <v/>
      </c>
      <c r="T12" s="53" t="str">
        <f aca="false">IF(T13="","",VLOOKUP(T13,$O$70:$Q$86,2,FALSE()))</f>
        <v/>
      </c>
      <c r="U12" s="54" t="str">
        <f aca="false">IF(U13="","",VLOOKUP(U13,$O$70:$Q$86,2,FALSE()))</f>
        <v/>
      </c>
      <c r="V12" s="54" t="str">
        <f aca="false">IF(V13="","",VLOOKUP(V13,$O$70:$Q$86,2,FALSE()))</f>
        <v/>
      </c>
      <c r="W12" s="54" t="str">
        <f aca="false">IF(W13="","",VLOOKUP(W13,$O$70:$Q$86,2,FALSE()))</f>
        <v/>
      </c>
      <c r="X12" s="54" t="str">
        <f aca="false">IF(X13="","",VLOOKUP(X13,$O$70:$Q$86,2,FALSE()))</f>
        <v/>
      </c>
      <c r="Y12" s="54" t="str">
        <f aca="false">IF(Y13="","",VLOOKUP(Y13,$O$70:$Q$86,2,FALSE()))</f>
        <v/>
      </c>
      <c r="Z12" s="55" t="str">
        <f aca="false">IF(Z13="","",VLOOKUP(Z13,$O$70:$Q$86,2,FALSE()))</f>
        <v/>
      </c>
      <c r="AA12" s="53" t="str">
        <f aca="false">IF(AA13="","",VLOOKUP(AA13,$O$70:$Q$86,2,FALSE()))</f>
        <v/>
      </c>
      <c r="AB12" s="54" t="str">
        <f aca="false">IF(AB13="","",VLOOKUP(AB13,$O$70:$Q$86,2,FALSE()))</f>
        <v/>
      </c>
      <c r="AC12" s="54" t="str">
        <f aca="false">IF(AC13="","",VLOOKUP(AC13,$O$70:$Q$86,2,FALSE()))</f>
        <v/>
      </c>
      <c r="AD12" s="54" t="str">
        <f aca="false">IF(AD13="","",VLOOKUP(AD13,$O$70:$Q$86,2,FALSE()))</f>
        <v/>
      </c>
      <c r="AE12" s="54" t="str">
        <f aca="false">IF(AE13="","",VLOOKUP(AE13,$O$70:$Q$86,2,FALSE()))</f>
        <v/>
      </c>
      <c r="AF12" s="54" t="str">
        <f aca="false">IF(AF13="","",VLOOKUP(AF13,$O$70:$Q$86,2,FALSE()))</f>
        <v/>
      </c>
      <c r="AG12" s="55" t="str">
        <f aca="false">IF(AG13="","",VLOOKUP(AG13,$O$70:$Q$86,2,FALSE()))</f>
        <v/>
      </c>
      <c r="AH12" s="53" t="str">
        <f aca="false">IF(AH13="","",VLOOKUP(AH13,$O$70:$Q$86,2,FALSE()))</f>
        <v/>
      </c>
      <c r="AI12" s="54" t="str">
        <f aca="false">IF(AI13="","",VLOOKUP(AI13,$O$70:$Q$86,2,FALSE()))</f>
        <v/>
      </c>
      <c r="AJ12" s="54" t="str">
        <f aca="false">IF(AJ13="","",VLOOKUP(AJ13,$O$70:$Q$86,2,FALSE()))</f>
        <v/>
      </c>
      <c r="AK12" s="54" t="str">
        <f aca="false">IF(AK13="","",VLOOKUP(AK13,$O$70:$Q$86,2,FALSE()))</f>
        <v/>
      </c>
      <c r="AL12" s="54" t="str">
        <f aca="false">IF(AL13="","",VLOOKUP(AL13,$O$70:$Q$86,2,FALSE()))</f>
        <v/>
      </c>
      <c r="AM12" s="54" t="str">
        <f aca="false">IF(AM13="","",VLOOKUP(AM13,$O$70:$Q$86,2,FALSE()))</f>
        <v/>
      </c>
      <c r="AN12" s="56" t="str">
        <f aca="false">IF(AN13="","",VLOOKUP(AN13,$O$70:$Q$86,2,FALSE()))</f>
        <v/>
      </c>
      <c r="AO12" s="53" t="str">
        <f aca="false">IF(AO13="","",VLOOKUP(AO13,$O$70:$Q$86,2,FALSE()))</f>
        <v/>
      </c>
      <c r="AP12" s="54" t="str">
        <f aca="false">IF(AP13="","",VLOOKUP(AP13,$O$70:$Q$86,2,FALSE()))</f>
        <v/>
      </c>
      <c r="AQ12" s="55" t="str">
        <f aca="false">IF(AQ13="","",VLOOKUP(AQ13,$O$70:$Q$86,2,FALSE()))</f>
        <v/>
      </c>
      <c r="AR12" s="177" t="str">
        <f aca="false">IF(SUM(M12:AN12)=0,"",SUM(M12:AN12))</f>
        <v/>
      </c>
      <c r="AS12" s="177"/>
      <c r="AT12" s="178" t="str">
        <f aca="false">IF(AR12="","",AR12/4)</f>
        <v/>
      </c>
      <c r="AU12" s="178"/>
    </row>
    <row r="13" customFormat="false" ht="10.8" hidden="false" customHeight="false" outlineLevel="0" collapsed="false">
      <c r="A13" s="173"/>
      <c r="B13" s="174"/>
      <c r="C13" s="174"/>
      <c r="D13" s="174"/>
      <c r="E13" s="174"/>
      <c r="F13" s="174"/>
      <c r="G13" s="175"/>
      <c r="H13" s="175"/>
      <c r="I13" s="176"/>
      <c r="J13" s="176"/>
      <c r="K13" s="176"/>
      <c r="L13" s="176"/>
      <c r="M13" s="179"/>
      <c r="N13" s="180"/>
      <c r="O13" s="180"/>
      <c r="P13" s="180"/>
      <c r="Q13" s="180"/>
      <c r="R13" s="180"/>
      <c r="S13" s="181"/>
      <c r="T13" s="179"/>
      <c r="U13" s="180"/>
      <c r="V13" s="180"/>
      <c r="W13" s="180"/>
      <c r="X13" s="180"/>
      <c r="Y13" s="180"/>
      <c r="Z13" s="181"/>
      <c r="AA13" s="179"/>
      <c r="AB13" s="180"/>
      <c r="AC13" s="180"/>
      <c r="AD13" s="180"/>
      <c r="AE13" s="180"/>
      <c r="AF13" s="180"/>
      <c r="AG13" s="181"/>
      <c r="AH13" s="179"/>
      <c r="AI13" s="180"/>
      <c r="AJ13" s="180"/>
      <c r="AK13" s="180"/>
      <c r="AL13" s="180"/>
      <c r="AM13" s="180"/>
      <c r="AN13" s="182"/>
      <c r="AO13" s="179"/>
      <c r="AP13" s="180"/>
      <c r="AQ13" s="181"/>
      <c r="AR13" s="177"/>
      <c r="AS13" s="177"/>
      <c r="AT13" s="178"/>
      <c r="AU13" s="178"/>
    </row>
    <row r="14" s="69" customFormat="true" ht="3" hidden="false" customHeight="true" outlineLevel="0" collapsed="false">
      <c r="A14" s="63"/>
      <c r="B14" s="64"/>
      <c r="C14" s="64"/>
      <c r="D14" s="64"/>
      <c r="E14" s="65"/>
      <c r="F14" s="65"/>
      <c r="G14" s="66"/>
      <c r="H14" s="66"/>
      <c r="I14" s="65"/>
      <c r="J14" s="65"/>
      <c r="K14" s="65"/>
      <c r="L14" s="65"/>
      <c r="M14" s="67"/>
      <c r="N14" s="67"/>
      <c r="O14" s="67"/>
      <c r="P14" s="67"/>
      <c r="Q14" s="67"/>
      <c r="R14" s="67"/>
      <c r="S14" s="67"/>
      <c r="T14" s="67"/>
      <c r="U14" s="67"/>
      <c r="V14" s="67"/>
      <c r="W14" s="67"/>
      <c r="X14" s="67"/>
      <c r="Y14" s="67"/>
      <c r="Z14" s="67"/>
      <c r="AA14" s="67"/>
      <c r="AB14" s="67"/>
      <c r="AC14" s="67"/>
      <c r="AD14" s="67"/>
      <c r="AE14" s="67"/>
      <c r="AF14" s="67"/>
      <c r="AG14" s="67"/>
      <c r="AH14" s="67"/>
      <c r="AI14" s="67"/>
      <c r="AJ14" s="67"/>
      <c r="AK14" s="67"/>
      <c r="AL14" s="67"/>
      <c r="AM14" s="67"/>
      <c r="AN14" s="67"/>
      <c r="AO14" s="67"/>
      <c r="AP14" s="67"/>
      <c r="AQ14" s="67"/>
      <c r="AR14" s="65"/>
      <c r="AS14" s="65"/>
      <c r="AT14" s="68"/>
      <c r="AU14" s="68"/>
    </row>
    <row r="15" customFormat="false" ht="10.8" hidden="false" customHeight="false" outlineLevel="0" collapsed="false">
      <c r="A15" s="32" t="n">
        <v>1</v>
      </c>
      <c r="B15" s="33"/>
      <c r="C15" s="33"/>
      <c r="D15" s="33"/>
      <c r="E15" s="33"/>
      <c r="F15" s="33"/>
      <c r="G15" s="183"/>
      <c r="H15" s="183"/>
      <c r="I15" s="35"/>
      <c r="J15" s="35"/>
      <c r="K15" s="35"/>
      <c r="L15" s="35"/>
      <c r="M15" s="36" t="str">
        <f aca="false">IF(M16="","",VLOOKUP(M16,$O$70:$Q$86,2,FALSE()))</f>
        <v/>
      </c>
      <c r="N15" s="37" t="str">
        <f aca="false">IF(N16="","",VLOOKUP(N16,$O$70:$Q$86,2,FALSE()))</f>
        <v/>
      </c>
      <c r="O15" s="37" t="str">
        <f aca="false">IF(O16="","",VLOOKUP(O16,$O$70:$Q$86,2,FALSE()))</f>
        <v/>
      </c>
      <c r="P15" s="37" t="str">
        <f aca="false">IF(P16="","",VLOOKUP(P16,$O$70:$Q$86,2,FALSE()))</f>
        <v/>
      </c>
      <c r="Q15" s="37" t="str">
        <f aca="false">IF(Q16="","",VLOOKUP(Q16,$O$70:$Q$86,2,FALSE()))</f>
        <v/>
      </c>
      <c r="R15" s="37" t="str">
        <f aca="false">IF(R16="","",VLOOKUP(R16,$O$70:$Q$86,2,FALSE()))</f>
        <v/>
      </c>
      <c r="S15" s="41" t="str">
        <f aca="false">IF(S16="","",VLOOKUP(S16,$O$70:$Q$86,2,FALSE()))</f>
        <v/>
      </c>
      <c r="T15" s="36" t="str">
        <f aca="false">IF(T16="","",VLOOKUP(T16,$O$70:$Q$86,2,FALSE()))</f>
        <v/>
      </c>
      <c r="U15" s="37" t="str">
        <f aca="false">IF(U16="","",VLOOKUP(U16,$O$70:$Q$86,2,FALSE()))</f>
        <v/>
      </c>
      <c r="V15" s="37" t="str">
        <f aca="false">IF(V16="","",VLOOKUP(V16,$O$70:$Q$86,2,FALSE()))</f>
        <v/>
      </c>
      <c r="W15" s="37" t="str">
        <f aca="false">IF(W16="","",VLOOKUP(W16,$O$70:$Q$86,2,FALSE()))</f>
        <v/>
      </c>
      <c r="X15" s="37" t="str">
        <f aca="false">IF(X16="","",VLOOKUP(X16,$O$70:$Q$86,2,FALSE()))</f>
        <v/>
      </c>
      <c r="Y15" s="37" t="str">
        <f aca="false">IF(Y16="","",VLOOKUP(Y16,$O$70:$Q$86,2,FALSE()))</f>
        <v/>
      </c>
      <c r="Z15" s="41" t="str">
        <f aca="false">IF(Z16="","",VLOOKUP(Z16,$O$70:$Q$86,2,FALSE()))</f>
        <v/>
      </c>
      <c r="AA15" s="36" t="str">
        <f aca="false">IF(AA16="","",VLOOKUP(AA16,$O$70:$Q$86,2,FALSE()))</f>
        <v/>
      </c>
      <c r="AB15" s="37" t="str">
        <f aca="false">IF(AB16="","",VLOOKUP(AB16,$O$70:$Q$86,2,FALSE()))</f>
        <v/>
      </c>
      <c r="AC15" s="37" t="str">
        <f aca="false">IF(AC16="","",VLOOKUP(AC16,$O$70:$Q$86,2,FALSE()))</f>
        <v/>
      </c>
      <c r="AD15" s="37" t="str">
        <f aca="false">IF(AD16="","",VLOOKUP(AD16,$O$70:$Q$86,2,FALSE()))</f>
        <v/>
      </c>
      <c r="AE15" s="37" t="str">
        <f aca="false">IF(AE16="","",VLOOKUP(AE16,$O$70:$Q$86,2,FALSE()))</f>
        <v/>
      </c>
      <c r="AF15" s="37" t="str">
        <f aca="false">IF(AF16="","",VLOOKUP(AF16,$O$70:$Q$86,2,FALSE()))</f>
        <v/>
      </c>
      <c r="AG15" s="41" t="str">
        <f aca="false">IF(AG16="","",VLOOKUP(AG16,$O$70:$Q$86,2,FALSE()))</f>
        <v/>
      </c>
      <c r="AH15" s="36" t="str">
        <f aca="false">IF(AH16="","",VLOOKUP(AH16,$O$70:$Q$86,2,FALSE()))</f>
        <v/>
      </c>
      <c r="AI15" s="37" t="str">
        <f aca="false">IF(AI16="","",VLOOKUP(AI16,$O$70:$Q$86,2,FALSE()))</f>
        <v/>
      </c>
      <c r="AJ15" s="37" t="str">
        <f aca="false">IF(AJ16="","",VLOOKUP(AJ16,$O$70:$Q$86,2,FALSE()))</f>
        <v/>
      </c>
      <c r="AK15" s="37" t="str">
        <f aca="false">IF(AK16="","",VLOOKUP(AK16,$O$70:$Q$86,2,FALSE()))</f>
        <v/>
      </c>
      <c r="AL15" s="37" t="str">
        <f aca="false">IF(AL16="","",VLOOKUP(AL16,$O$70:$Q$86,2,FALSE()))</f>
        <v/>
      </c>
      <c r="AM15" s="37" t="str">
        <f aca="false">IF(AM16="","",VLOOKUP(AM16,$O$70:$Q$86,2,FALSE()))</f>
        <v/>
      </c>
      <c r="AN15" s="42" t="str">
        <f aca="false">IF(AN16="","",VLOOKUP(AN16,$O$70:$Q$86,2,FALSE()))</f>
        <v/>
      </c>
      <c r="AO15" s="36" t="str">
        <f aca="false">IF(AO16="","",VLOOKUP(AO16,$O$70:$Q$86,2,FALSE()))</f>
        <v/>
      </c>
      <c r="AP15" s="37" t="str">
        <f aca="false">IF(AP16="","",VLOOKUP(AP16,$O$70:$Q$86,2,FALSE()))</f>
        <v/>
      </c>
      <c r="AQ15" s="41" t="str">
        <f aca="false">IF(AQ16="","",VLOOKUP(AQ16,$O$70:$Q$86,2,FALSE()))</f>
        <v/>
      </c>
      <c r="AR15" s="184" t="str">
        <f aca="false">IF(SUM(M15:AN15)=0,"",SUM(M15:AN15))</f>
        <v/>
      </c>
      <c r="AS15" s="184"/>
      <c r="AT15" s="72" t="str">
        <f aca="false">IF(AR15="","",AR15/4)</f>
        <v/>
      </c>
      <c r="AU15" s="72"/>
    </row>
    <row r="16" customFormat="false" ht="13.5" hidden="false" customHeight="true" outlineLevel="0" collapsed="false">
      <c r="A16" s="32"/>
      <c r="B16" s="33"/>
      <c r="C16" s="33"/>
      <c r="D16" s="33"/>
      <c r="E16" s="33"/>
      <c r="F16" s="33"/>
      <c r="G16" s="183"/>
      <c r="H16" s="183"/>
      <c r="I16" s="35"/>
      <c r="J16" s="35"/>
      <c r="K16" s="35"/>
      <c r="L16" s="35"/>
      <c r="M16" s="169"/>
      <c r="N16" s="170"/>
      <c r="O16" s="170"/>
      <c r="P16" s="170"/>
      <c r="Q16" s="170"/>
      <c r="R16" s="170"/>
      <c r="S16" s="171"/>
      <c r="T16" s="169"/>
      <c r="U16" s="170"/>
      <c r="V16" s="170"/>
      <c r="W16" s="170"/>
      <c r="X16" s="170"/>
      <c r="Y16" s="170"/>
      <c r="Z16" s="171"/>
      <c r="AA16" s="169"/>
      <c r="AB16" s="170"/>
      <c r="AC16" s="170"/>
      <c r="AD16" s="170"/>
      <c r="AE16" s="170"/>
      <c r="AF16" s="170"/>
      <c r="AG16" s="171"/>
      <c r="AH16" s="169"/>
      <c r="AI16" s="170"/>
      <c r="AJ16" s="170"/>
      <c r="AK16" s="170"/>
      <c r="AL16" s="170"/>
      <c r="AM16" s="170"/>
      <c r="AN16" s="172"/>
      <c r="AO16" s="169"/>
      <c r="AP16" s="170"/>
      <c r="AQ16" s="171"/>
      <c r="AR16" s="184"/>
      <c r="AS16" s="184"/>
      <c r="AT16" s="72"/>
      <c r="AU16" s="72"/>
    </row>
    <row r="17" customFormat="false" ht="10.8" hidden="false" customHeight="false" outlineLevel="0" collapsed="false">
      <c r="A17" s="49" t="n">
        <v>2</v>
      </c>
      <c r="B17" s="50"/>
      <c r="C17" s="50"/>
      <c r="D17" s="50"/>
      <c r="E17" s="50"/>
      <c r="F17" s="50"/>
      <c r="G17" s="170"/>
      <c r="H17" s="170"/>
      <c r="I17" s="52"/>
      <c r="J17" s="52"/>
      <c r="K17" s="52"/>
      <c r="L17" s="52"/>
      <c r="M17" s="53" t="str">
        <f aca="false">IF(M18="","",VLOOKUP(M18,$O$70:$Q$86,2,FALSE()))</f>
        <v/>
      </c>
      <c r="N17" s="54" t="str">
        <f aca="false">IF(N18="","",VLOOKUP(N18,$O$70:$Q$86,2,FALSE()))</f>
        <v/>
      </c>
      <c r="O17" s="54" t="str">
        <f aca="false">IF(O18="","",VLOOKUP(O18,$O$70:$Q$86,2,FALSE()))</f>
        <v/>
      </c>
      <c r="P17" s="54" t="str">
        <f aca="false">IF(P18="","",VLOOKUP(P18,$O$70:$Q$86,2,FALSE()))</f>
        <v/>
      </c>
      <c r="Q17" s="54" t="str">
        <f aca="false">IF(Q18="","",VLOOKUP(Q18,$O$70:$Q$86,2,FALSE()))</f>
        <v/>
      </c>
      <c r="R17" s="54" t="str">
        <f aca="false">IF(R18="","",VLOOKUP(R18,$O$70:$Q$86,2,FALSE()))</f>
        <v/>
      </c>
      <c r="S17" s="55" t="str">
        <f aca="false">IF(S18="","",VLOOKUP(S18,$O$70:$Q$86,2,FALSE()))</f>
        <v/>
      </c>
      <c r="T17" s="53" t="str">
        <f aca="false">IF(T18="","",VLOOKUP(T18,$O$70:$Q$86,2,FALSE()))</f>
        <v/>
      </c>
      <c r="U17" s="54" t="str">
        <f aca="false">IF(U18="","",VLOOKUP(U18,$O$70:$Q$86,2,FALSE()))</f>
        <v/>
      </c>
      <c r="V17" s="54" t="str">
        <f aca="false">IF(V18="","",VLOOKUP(V18,$O$70:$Q$86,2,FALSE()))</f>
        <v/>
      </c>
      <c r="W17" s="54" t="str">
        <f aca="false">IF(W18="","",VLOOKUP(W18,$O$70:$Q$86,2,FALSE()))</f>
        <v/>
      </c>
      <c r="X17" s="54" t="str">
        <f aca="false">IF(X18="","",VLOOKUP(X18,$O$70:$Q$86,2,FALSE()))</f>
        <v/>
      </c>
      <c r="Y17" s="54" t="str">
        <f aca="false">IF(Y18="","",VLOOKUP(Y18,$O$70:$Q$86,2,FALSE()))</f>
        <v/>
      </c>
      <c r="Z17" s="55" t="str">
        <f aca="false">IF(Z18="","",VLOOKUP(Z18,$O$70:$Q$86,2,FALSE()))</f>
        <v/>
      </c>
      <c r="AA17" s="53" t="str">
        <f aca="false">IF(AA18="","",VLOOKUP(AA18,$O$70:$Q$86,2,FALSE()))</f>
        <v/>
      </c>
      <c r="AB17" s="54" t="str">
        <f aca="false">IF(AB18="","",VLOOKUP(AB18,$O$70:$Q$86,2,FALSE()))</f>
        <v/>
      </c>
      <c r="AC17" s="54" t="str">
        <f aca="false">IF(AC18="","",VLOOKUP(AC18,$O$70:$Q$86,2,FALSE()))</f>
        <v/>
      </c>
      <c r="AD17" s="54" t="str">
        <f aca="false">IF(AD18="","",VLOOKUP(AD18,$O$70:$Q$86,2,FALSE()))</f>
        <v/>
      </c>
      <c r="AE17" s="54" t="str">
        <f aca="false">IF(AE18="","",VLOOKUP(AE18,$O$70:$Q$86,2,FALSE()))</f>
        <v/>
      </c>
      <c r="AF17" s="54" t="str">
        <f aca="false">IF(AF18="","",VLOOKUP(AF18,$O$70:$Q$86,2,FALSE()))</f>
        <v/>
      </c>
      <c r="AG17" s="55" t="str">
        <f aca="false">IF(AG18="","",VLOOKUP(AG18,$O$70:$Q$86,2,FALSE()))</f>
        <v/>
      </c>
      <c r="AH17" s="53" t="str">
        <f aca="false">IF(AH18="","",VLOOKUP(AH18,$O$70:$Q$86,2,FALSE()))</f>
        <v/>
      </c>
      <c r="AI17" s="54" t="str">
        <f aca="false">IF(AI18="","",VLOOKUP(AI18,$O$70:$Q$86,2,FALSE()))</f>
        <v/>
      </c>
      <c r="AJ17" s="54" t="str">
        <f aca="false">IF(AJ18="","",VLOOKUP(AJ18,$O$70:$Q$86,2,FALSE()))</f>
        <v/>
      </c>
      <c r="AK17" s="54" t="str">
        <f aca="false">IF(AK18="","",VLOOKUP(AK18,$O$70:$Q$86,2,FALSE()))</f>
        <v/>
      </c>
      <c r="AL17" s="54" t="str">
        <f aca="false">IF(AL18="","",VLOOKUP(AL18,$O$70:$Q$86,2,FALSE()))</f>
        <v/>
      </c>
      <c r="AM17" s="54" t="str">
        <f aca="false">IF(AM18="","",VLOOKUP(AM18,$O$70:$Q$86,2,FALSE()))</f>
        <v/>
      </c>
      <c r="AN17" s="56" t="str">
        <f aca="false">IF(AN18="","",VLOOKUP(AN18,$O$70:$Q$86,2,FALSE()))</f>
        <v/>
      </c>
      <c r="AO17" s="53" t="str">
        <f aca="false">IF(AO18="","",VLOOKUP(AO18,$O$70:$Q$86,2,FALSE()))</f>
        <v/>
      </c>
      <c r="AP17" s="54" t="str">
        <f aca="false">IF(AP18="","",VLOOKUP(AP18,$O$70:$Q$86,2,FALSE()))</f>
        <v/>
      </c>
      <c r="AQ17" s="54" t="str">
        <f aca="false">IF(AQ18="","",VLOOKUP(AQ18,$O$70:$Q$86,2,FALSE()))</f>
        <v/>
      </c>
      <c r="AR17" s="78" t="str">
        <f aca="false">IF(SUM(M17:AN17)=0,"",SUM(M17:AN17))</f>
        <v/>
      </c>
      <c r="AS17" s="78"/>
      <c r="AT17" s="79" t="str">
        <f aca="false">IF(AR17="","",AR17/4)</f>
        <v/>
      </c>
      <c r="AU17" s="79"/>
    </row>
    <row r="18" customFormat="false" ht="10.8" hidden="false" customHeight="false" outlineLevel="0" collapsed="false">
      <c r="A18" s="49"/>
      <c r="B18" s="50"/>
      <c r="C18" s="50"/>
      <c r="D18" s="50"/>
      <c r="E18" s="50"/>
      <c r="F18" s="50"/>
      <c r="G18" s="170"/>
      <c r="H18" s="170"/>
      <c r="I18" s="52"/>
      <c r="J18" s="52"/>
      <c r="K18" s="52"/>
      <c r="L18" s="52"/>
      <c r="M18" s="169"/>
      <c r="N18" s="170"/>
      <c r="O18" s="170"/>
      <c r="P18" s="170"/>
      <c r="Q18" s="170"/>
      <c r="R18" s="170"/>
      <c r="S18" s="171"/>
      <c r="T18" s="169"/>
      <c r="U18" s="170"/>
      <c r="V18" s="170"/>
      <c r="W18" s="170"/>
      <c r="X18" s="170"/>
      <c r="Y18" s="170"/>
      <c r="Z18" s="171"/>
      <c r="AA18" s="169"/>
      <c r="AB18" s="170"/>
      <c r="AC18" s="170"/>
      <c r="AD18" s="170"/>
      <c r="AE18" s="170"/>
      <c r="AF18" s="170"/>
      <c r="AG18" s="171"/>
      <c r="AH18" s="169"/>
      <c r="AI18" s="170"/>
      <c r="AJ18" s="170"/>
      <c r="AK18" s="170"/>
      <c r="AL18" s="170"/>
      <c r="AM18" s="170"/>
      <c r="AN18" s="172"/>
      <c r="AO18" s="169"/>
      <c r="AP18" s="170"/>
      <c r="AQ18" s="170"/>
      <c r="AR18" s="78"/>
      <c r="AS18" s="78"/>
      <c r="AT18" s="79"/>
      <c r="AU18" s="79"/>
    </row>
    <row r="19" customFormat="false" ht="10.8" hidden="false" customHeight="false" outlineLevel="0" collapsed="false">
      <c r="A19" s="49" t="n">
        <v>3</v>
      </c>
      <c r="B19" s="50"/>
      <c r="C19" s="50"/>
      <c r="D19" s="50"/>
      <c r="E19" s="50"/>
      <c r="F19" s="50"/>
      <c r="G19" s="170"/>
      <c r="H19" s="170"/>
      <c r="I19" s="52"/>
      <c r="J19" s="52"/>
      <c r="K19" s="52"/>
      <c r="L19" s="52"/>
      <c r="M19" s="53" t="str">
        <f aca="false">IF(M20="","",VLOOKUP(M20,$O$70:$Q$86,2,FALSE()))</f>
        <v/>
      </c>
      <c r="N19" s="54" t="str">
        <f aca="false">IF(N20="","",VLOOKUP(N20,$O$70:$Q$86,2,FALSE()))</f>
        <v/>
      </c>
      <c r="O19" s="54" t="str">
        <f aca="false">IF(O20="","",VLOOKUP(O20,$O$70:$Q$86,2,FALSE()))</f>
        <v/>
      </c>
      <c r="P19" s="54" t="str">
        <f aca="false">IF(P20="","",VLOOKUP(P20,$O$70:$Q$86,2,FALSE()))</f>
        <v/>
      </c>
      <c r="Q19" s="54" t="str">
        <f aca="false">IF(Q20="","",VLOOKUP(Q20,$O$70:$Q$86,2,FALSE()))</f>
        <v/>
      </c>
      <c r="R19" s="54" t="str">
        <f aca="false">IF(R20="","",VLOOKUP(R20,$O$70:$Q$86,2,FALSE()))</f>
        <v/>
      </c>
      <c r="S19" s="55" t="str">
        <f aca="false">IF(S20="","",VLOOKUP(S20,$O$70:$Q$86,2,FALSE()))</f>
        <v/>
      </c>
      <c r="T19" s="53" t="str">
        <f aca="false">IF(T20="","",VLOOKUP(T20,$O$70:$Q$86,2,FALSE()))</f>
        <v/>
      </c>
      <c r="U19" s="54" t="str">
        <f aca="false">IF(U20="","",VLOOKUP(U20,$O$70:$Q$86,2,FALSE()))</f>
        <v/>
      </c>
      <c r="V19" s="54" t="str">
        <f aca="false">IF(V20="","",VLOOKUP(V20,$O$70:$Q$86,2,FALSE()))</f>
        <v/>
      </c>
      <c r="W19" s="54" t="str">
        <f aca="false">IF(W20="","",VLOOKUP(W20,$O$70:$Q$86,2,FALSE()))</f>
        <v/>
      </c>
      <c r="X19" s="54" t="str">
        <f aca="false">IF(X20="","",VLOOKUP(X20,$O$70:$Q$86,2,FALSE()))</f>
        <v/>
      </c>
      <c r="Y19" s="54" t="str">
        <f aca="false">IF(Y20="","",VLOOKUP(Y20,$O$70:$Q$86,2,FALSE()))</f>
        <v/>
      </c>
      <c r="Z19" s="55" t="str">
        <f aca="false">IF(Z20="","",VLOOKUP(Z20,$O$70:$Q$86,2,FALSE()))</f>
        <v/>
      </c>
      <c r="AA19" s="53" t="str">
        <f aca="false">IF(AA20="","",VLOOKUP(AA20,$O$70:$Q$86,2,FALSE()))</f>
        <v/>
      </c>
      <c r="AB19" s="54" t="str">
        <f aca="false">IF(AB20="","",VLOOKUP(AB20,$O$70:$Q$86,2,FALSE()))</f>
        <v/>
      </c>
      <c r="AC19" s="54" t="str">
        <f aca="false">IF(AC20="","",VLOOKUP(AC20,$O$70:$Q$86,2,FALSE()))</f>
        <v/>
      </c>
      <c r="AD19" s="54" t="str">
        <f aca="false">IF(AD20="","",VLOOKUP(AD20,$O$70:$Q$86,2,FALSE()))</f>
        <v/>
      </c>
      <c r="AE19" s="54" t="str">
        <f aca="false">IF(AE20="","",VLOOKUP(AE20,$O$70:$Q$86,2,FALSE()))</f>
        <v/>
      </c>
      <c r="AF19" s="54" t="str">
        <f aca="false">IF(AF20="","",VLOOKUP(AF20,$O$70:$Q$86,2,FALSE()))</f>
        <v/>
      </c>
      <c r="AG19" s="55" t="str">
        <f aca="false">IF(AG20="","",VLOOKUP(AG20,$O$70:$Q$86,2,FALSE()))</f>
        <v/>
      </c>
      <c r="AH19" s="53" t="str">
        <f aca="false">IF(AH20="","",VLOOKUP(AH20,$O$70:$Q$86,2,FALSE()))</f>
        <v/>
      </c>
      <c r="AI19" s="54" t="str">
        <f aca="false">IF(AI20="","",VLOOKUP(AI20,$O$70:$Q$86,2,FALSE()))</f>
        <v/>
      </c>
      <c r="AJ19" s="54" t="str">
        <f aca="false">IF(AJ20="","",VLOOKUP(AJ20,$O$70:$Q$86,2,FALSE()))</f>
        <v/>
      </c>
      <c r="AK19" s="54" t="str">
        <f aca="false">IF(AK20="","",VLOOKUP(AK20,$O$70:$Q$86,2,FALSE()))</f>
        <v/>
      </c>
      <c r="AL19" s="54" t="str">
        <f aca="false">IF(AL20="","",VLOOKUP(AL20,$O$70:$Q$86,2,FALSE()))</f>
        <v/>
      </c>
      <c r="AM19" s="54" t="str">
        <f aca="false">IF(AM20="","",VLOOKUP(AM20,$O$70:$Q$86,2,FALSE()))</f>
        <v/>
      </c>
      <c r="AN19" s="56" t="str">
        <f aca="false">IF(AN20="","",VLOOKUP(AN20,$O$70:$Q$86,2,FALSE()))</f>
        <v/>
      </c>
      <c r="AO19" s="53" t="str">
        <f aca="false">IF(AO20="","",VLOOKUP(AO20,$O$70:$Q$86,2,FALSE()))</f>
        <v/>
      </c>
      <c r="AP19" s="54" t="str">
        <f aca="false">IF(AP20="","",VLOOKUP(AP20,$O$70:$Q$86,2,FALSE()))</f>
        <v/>
      </c>
      <c r="AQ19" s="54" t="str">
        <f aca="false">IF(AQ20="","",VLOOKUP(AQ20,$O$70:$Q$86,2,FALSE()))</f>
        <v/>
      </c>
      <c r="AR19" s="78" t="str">
        <f aca="false">IF(SUM(M19:AN19)=0,"",SUM(M19:AN19))</f>
        <v/>
      </c>
      <c r="AS19" s="78"/>
      <c r="AT19" s="79" t="str">
        <f aca="false">IF(AR19="","",AR19/4)</f>
        <v/>
      </c>
      <c r="AU19" s="79"/>
    </row>
    <row r="20" customFormat="false" ht="10.8" hidden="false" customHeight="false" outlineLevel="0" collapsed="false">
      <c r="A20" s="49"/>
      <c r="B20" s="50"/>
      <c r="C20" s="50"/>
      <c r="D20" s="50"/>
      <c r="E20" s="50"/>
      <c r="F20" s="50"/>
      <c r="G20" s="170"/>
      <c r="H20" s="170"/>
      <c r="I20" s="52"/>
      <c r="J20" s="52"/>
      <c r="K20" s="52"/>
      <c r="L20" s="52"/>
      <c r="M20" s="169"/>
      <c r="N20" s="170"/>
      <c r="O20" s="170"/>
      <c r="P20" s="170"/>
      <c r="Q20" s="170"/>
      <c r="R20" s="170"/>
      <c r="S20" s="171"/>
      <c r="T20" s="169"/>
      <c r="U20" s="170"/>
      <c r="V20" s="170"/>
      <c r="W20" s="170"/>
      <c r="X20" s="170"/>
      <c r="Y20" s="170"/>
      <c r="Z20" s="171"/>
      <c r="AA20" s="169"/>
      <c r="AB20" s="170"/>
      <c r="AC20" s="170"/>
      <c r="AD20" s="170"/>
      <c r="AE20" s="170"/>
      <c r="AF20" s="170"/>
      <c r="AG20" s="171"/>
      <c r="AH20" s="169"/>
      <c r="AI20" s="170"/>
      <c r="AJ20" s="170"/>
      <c r="AK20" s="170"/>
      <c r="AL20" s="170"/>
      <c r="AM20" s="170"/>
      <c r="AN20" s="172"/>
      <c r="AO20" s="169"/>
      <c r="AP20" s="170"/>
      <c r="AQ20" s="170"/>
      <c r="AR20" s="78"/>
      <c r="AS20" s="78"/>
      <c r="AT20" s="79"/>
      <c r="AU20" s="79"/>
    </row>
    <row r="21" customFormat="false" ht="10.8" hidden="false" customHeight="false" outlineLevel="0" collapsed="false">
      <c r="A21" s="49" t="n">
        <v>4</v>
      </c>
      <c r="B21" s="50"/>
      <c r="C21" s="50"/>
      <c r="D21" s="50"/>
      <c r="E21" s="50"/>
      <c r="F21" s="50"/>
      <c r="G21" s="170"/>
      <c r="H21" s="170"/>
      <c r="I21" s="52"/>
      <c r="J21" s="52"/>
      <c r="K21" s="52"/>
      <c r="L21" s="52"/>
      <c r="M21" s="53" t="str">
        <f aca="false">IF(M22="","",VLOOKUP(M22,$O$70:$Q$86,2,FALSE()))</f>
        <v/>
      </c>
      <c r="N21" s="54" t="str">
        <f aca="false">IF(N22="","",VLOOKUP(N22,$O$70:$Q$86,2,FALSE()))</f>
        <v/>
      </c>
      <c r="O21" s="54" t="str">
        <f aca="false">IF(O22="","",VLOOKUP(O22,$O$70:$Q$86,2,FALSE()))</f>
        <v/>
      </c>
      <c r="P21" s="54" t="str">
        <f aca="false">IF(P22="","",VLOOKUP(P22,$O$70:$Q$86,2,FALSE()))</f>
        <v/>
      </c>
      <c r="Q21" s="54" t="str">
        <f aca="false">IF(Q22="","",VLOOKUP(Q22,$O$70:$Q$86,2,FALSE()))</f>
        <v/>
      </c>
      <c r="R21" s="54" t="str">
        <f aca="false">IF(R22="","",VLOOKUP(R22,$O$70:$Q$86,2,FALSE()))</f>
        <v/>
      </c>
      <c r="S21" s="55" t="str">
        <f aca="false">IF(S22="","",VLOOKUP(S22,$O$70:$Q$86,2,FALSE()))</f>
        <v/>
      </c>
      <c r="T21" s="53" t="str">
        <f aca="false">IF(T22="","",VLOOKUP(T22,$O$70:$Q$86,2,FALSE()))</f>
        <v/>
      </c>
      <c r="U21" s="54" t="str">
        <f aca="false">IF(U22="","",VLOOKUP(U22,$O$70:$Q$86,2,FALSE()))</f>
        <v/>
      </c>
      <c r="V21" s="54" t="str">
        <f aca="false">IF(V22="","",VLOOKUP(V22,$O$70:$Q$86,2,FALSE()))</f>
        <v/>
      </c>
      <c r="W21" s="54" t="str">
        <f aca="false">IF(W22="","",VLOOKUP(W22,$O$70:$Q$86,2,FALSE()))</f>
        <v/>
      </c>
      <c r="X21" s="54" t="str">
        <f aca="false">IF(X22="","",VLOOKUP(X22,$O$70:$Q$86,2,FALSE()))</f>
        <v/>
      </c>
      <c r="Y21" s="54" t="str">
        <f aca="false">IF(Y22="","",VLOOKUP(Y22,$O$70:$Q$86,2,FALSE()))</f>
        <v/>
      </c>
      <c r="Z21" s="55" t="str">
        <f aca="false">IF(Z22="","",VLOOKUP(Z22,$O$70:$Q$86,2,FALSE()))</f>
        <v/>
      </c>
      <c r="AA21" s="53" t="str">
        <f aca="false">IF(AA22="","",VLOOKUP(AA22,$O$70:$Q$86,2,FALSE()))</f>
        <v/>
      </c>
      <c r="AB21" s="54" t="str">
        <f aca="false">IF(AB22="","",VLOOKUP(AB22,$O$70:$Q$86,2,FALSE()))</f>
        <v/>
      </c>
      <c r="AC21" s="54" t="str">
        <f aca="false">IF(AC22="","",VLOOKUP(AC22,$O$70:$Q$86,2,FALSE()))</f>
        <v/>
      </c>
      <c r="AD21" s="54" t="str">
        <f aca="false">IF(AD22="","",VLOOKUP(AD22,$O$70:$Q$86,2,FALSE()))</f>
        <v/>
      </c>
      <c r="AE21" s="54" t="str">
        <f aca="false">IF(AE22="","",VLOOKUP(AE22,$O$70:$Q$86,2,FALSE()))</f>
        <v/>
      </c>
      <c r="AF21" s="54" t="str">
        <f aca="false">IF(AF22="","",VLOOKUP(AF22,$O$70:$Q$86,2,FALSE()))</f>
        <v/>
      </c>
      <c r="AG21" s="55" t="str">
        <f aca="false">IF(AG22="","",VLOOKUP(AG22,$O$70:$Q$86,2,FALSE()))</f>
        <v/>
      </c>
      <c r="AH21" s="53" t="str">
        <f aca="false">IF(AH22="","",VLOOKUP(AH22,$O$70:$Q$86,2,FALSE()))</f>
        <v/>
      </c>
      <c r="AI21" s="54" t="str">
        <f aca="false">IF(AI22="","",VLOOKUP(AI22,$O$70:$Q$86,2,FALSE()))</f>
        <v/>
      </c>
      <c r="AJ21" s="54" t="str">
        <f aca="false">IF(AJ22="","",VLOOKUP(AJ22,$O$70:$Q$86,2,FALSE()))</f>
        <v/>
      </c>
      <c r="AK21" s="54" t="str">
        <f aca="false">IF(AK22="","",VLOOKUP(AK22,$O$70:$Q$86,2,FALSE()))</f>
        <v/>
      </c>
      <c r="AL21" s="54" t="str">
        <f aca="false">IF(AL22="","",VLOOKUP(AL22,$O$70:$Q$86,2,FALSE()))</f>
        <v/>
      </c>
      <c r="AM21" s="54" t="str">
        <f aca="false">IF(AM22="","",VLOOKUP(AM22,$O$70:$Q$86,2,FALSE()))</f>
        <v/>
      </c>
      <c r="AN21" s="56" t="str">
        <f aca="false">IF(AN22="","",VLOOKUP(AN22,$O$70:$Q$86,2,FALSE()))</f>
        <v/>
      </c>
      <c r="AO21" s="53" t="str">
        <f aca="false">IF(AO22="","",VLOOKUP(AO22,$O$70:$Q$86,2,FALSE()))</f>
        <v/>
      </c>
      <c r="AP21" s="54" t="str">
        <f aca="false">IF(AP22="","",VLOOKUP(AP22,$O$70:$Q$86,2,FALSE()))</f>
        <v/>
      </c>
      <c r="AQ21" s="54" t="str">
        <f aca="false">IF(AQ22="","",VLOOKUP(AQ22,$O$70:$Q$86,2,FALSE()))</f>
        <v/>
      </c>
      <c r="AR21" s="78" t="str">
        <f aca="false">IF(SUM(M21:AN21)=0,"",SUM(M21:AN21))</f>
        <v/>
      </c>
      <c r="AS21" s="78"/>
      <c r="AT21" s="79" t="str">
        <f aca="false">IF(AR21="","",AR21/4)</f>
        <v/>
      </c>
      <c r="AU21" s="79"/>
    </row>
    <row r="22" customFormat="false" ht="10.8" hidden="false" customHeight="false" outlineLevel="0" collapsed="false">
      <c r="A22" s="49"/>
      <c r="B22" s="50"/>
      <c r="C22" s="50"/>
      <c r="D22" s="50"/>
      <c r="E22" s="50"/>
      <c r="F22" s="50"/>
      <c r="G22" s="170"/>
      <c r="H22" s="170"/>
      <c r="I22" s="52"/>
      <c r="J22" s="52"/>
      <c r="K22" s="52"/>
      <c r="L22" s="52"/>
      <c r="M22" s="169"/>
      <c r="N22" s="170"/>
      <c r="O22" s="170"/>
      <c r="P22" s="170"/>
      <c r="Q22" s="170"/>
      <c r="R22" s="170"/>
      <c r="S22" s="171"/>
      <c r="T22" s="169"/>
      <c r="U22" s="170"/>
      <c r="V22" s="170"/>
      <c r="W22" s="170"/>
      <c r="X22" s="170"/>
      <c r="Y22" s="170"/>
      <c r="Z22" s="171"/>
      <c r="AA22" s="169"/>
      <c r="AB22" s="170"/>
      <c r="AC22" s="170"/>
      <c r="AD22" s="170"/>
      <c r="AE22" s="170"/>
      <c r="AF22" s="170"/>
      <c r="AG22" s="171"/>
      <c r="AH22" s="169"/>
      <c r="AI22" s="170"/>
      <c r="AJ22" s="170"/>
      <c r="AK22" s="170"/>
      <c r="AL22" s="170"/>
      <c r="AM22" s="170"/>
      <c r="AN22" s="172"/>
      <c r="AO22" s="169"/>
      <c r="AP22" s="170"/>
      <c r="AQ22" s="170"/>
      <c r="AR22" s="78"/>
      <c r="AS22" s="78"/>
      <c r="AT22" s="79"/>
      <c r="AU22" s="79"/>
    </row>
    <row r="23" customFormat="false" ht="10.8" hidden="false" customHeight="false" outlineLevel="0" collapsed="false">
      <c r="A23" s="49" t="n">
        <v>5</v>
      </c>
      <c r="B23" s="50"/>
      <c r="C23" s="50"/>
      <c r="D23" s="50"/>
      <c r="E23" s="50"/>
      <c r="F23" s="50"/>
      <c r="G23" s="170"/>
      <c r="H23" s="170"/>
      <c r="I23" s="52"/>
      <c r="J23" s="52"/>
      <c r="K23" s="52"/>
      <c r="L23" s="52"/>
      <c r="M23" s="53" t="str">
        <f aca="false">IF(M24="","",VLOOKUP(M24,$O$70:$Q$86,2,FALSE()))</f>
        <v/>
      </c>
      <c r="N23" s="54" t="str">
        <f aca="false">IF(N24="","",VLOOKUP(N24,$O$70:$Q$86,2,FALSE()))</f>
        <v/>
      </c>
      <c r="O23" s="54" t="str">
        <f aca="false">IF(O24="","",VLOOKUP(O24,$O$70:$Q$86,2,FALSE()))</f>
        <v/>
      </c>
      <c r="P23" s="54" t="str">
        <f aca="false">IF(P24="","",VLOOKUP(P24,$O$70:$Q$86,2,FALSE()))</f>
        <v/>
      </c>
      <c r="Q23" s="54" t="str">
        <f aca="false">IF(Q24="","",VLOOKUP(Q24,$O$70:$Q$86,2,FALSE()))</f>
        <v/>
      </c>
      <c r="R23" s="54" t="str">
        <f aca="false">IF(R24="","",VLOOKUP(R24,$O$70:$Q$86,2,FALSE()))</f>
        <v/>
      </c>
      <c r="S23" s="55" t="str">
        <f aca="false">IF(S24="","",VLOOKUP(S24,$O$70:$Q$86,2,FALSE()))</f>
        <v/>
      </c>
      <c r="T23" s="53" t="str">
        <f aca="false">IF(T24="","",VLOOKUP(T24,$O$70:$Q$86,2,FALSE()))</f>
        <v/>
      </c>
      <c r="U23" s="54" t="str">
        <f aca="false">IF(U24="","",VLOOKUP(U24,$O$70:$Q$86,2,FALSE()))</f>
        <v/>
      </c>
      <c r="V23" s="54" t="str">
        <f aca="false">IF(V24="","",VLOOKUP(V24,$O$70:$Q$86,2,FALSE()))</f>
        <v/>
      </c>
      <c r="W23" s="54" t="str">
        <f aca="false">IF(W24="","",VLOOKUP(W24,$O$70:$Q$86,2,FALSE()))</f>
        <v/>
      </c>
      <c r="X23" s="54" t="str">
        <f aca="false">IF(X24="","",VLOOKUP(X24,$O$70:$Q$86,2,FALSE()))</f>
        <v/>
      </c>
      <c r="Y23" s="54" t="str">
        <f aca="false">IF(Y24="","",VLOOKUP(Y24,$O$70:$Q$86,2,FALSE()))</f>
        <v/>
      </c>
      <c r="Z23" s="55" t="str">
        <f aca="false">IF(Z24="","",VLOOKUP(Z24,$O$70:$Q$86,2,FALSE()))</f>
        <v/>
      </c>
      <c r="AA23" s="53" t="str">
        <f aca="false">IF(AA24="","",VLOOKUP(AA24,$O$70:$Q$86,2,FALSE()))</f>
        <v/>
      </c>
      <c r="AB23" s="54" t="str">
        <f aca="false">IF(AB24="","",VLOOKUP(AB24,$O$70:$Q$86,2,FALSE()))</f>
        <v/>
      </c>
      <c r="AC23" s="54" t="str">
        <f aca="false">IF(AC24="","",VLOOKUP(AC24,$O$70:$Q$86,2,FALSE()))</f>
        <v/>
      </c>
      <c r="AD23" s="54" t="str">
        <f aca="false">IF(AD24="","",VLOOKUP(AD24,$O$70:$Q$86,2,FALSE()))</f>
        <v/>
      </c>
      <c r="AE23" s="54" t="str">
        <f aca="false">IF(AE24="","",VLOOKUP(AE24,$O$70:$Q$86,2,FALSE()))</f>
        <v/>
      </c>
      <c r="AF23" s="54" t="str">
        <f aca="false">IF(AF24="","",VLOOKUP(AF24,$O$70:$Q$86,2,FALSE()))</f>
        <v/>
      </c>
      <c r="AG23" s="55" t="str">
        <f aca="false">IF(AG24="","",VLOOKUP(AG24,$O$70:$Q$86,2,FALSE()))</f>
        <v/>
      </c>
      <c r="AH23" s="53" t="str">
        <f aca="false">IF(AH24="","",VLOOKUP(AH24,$O$70:$Q$86,2,FALSE()))</f>
        <v/>
      </c>
      <c r="AI23" s="54" t="str">
        <f aca="false">IF(AI24="","",VLOOKUP(AI24,$O$70:$Q$86,2,FALSE()))</f>
        <v/>
      </c>
      <c r="AJ23" s="54" t="str">
        <f aca="false">IF(AJ24="","",VLOOKUP(AJ24,$O$70:$Q$86,2,FALSE()))</f>
        <v/>
      </c>
      <c r="AK23" s="54" t="str">
        <f aca="false">IF(AK24="","",VLOOKUP(AK24,$O$70:$Q$86,2,FALSE()))</f>
        <v/>
      </c>
      <c r="AL23" s="54" t="str">
        <f aca="false">IF(AL24="","",VLOOKUP(AL24,$O$70:$Q$86,2,FALSE()))</f>
        <v/>
      </c>
      <c r="AM23" s="54" t="str">
        <f aca="false">IF(AM24="","",VLOOKUP(AM24,$O$70:$Q$86,2,FALSE()))</f>
        <v/>
      </c>
      <c r="AN23" s="56" t="str">
        <f aca="false">IF(AN24="","",VLOOKUP(AN24,$O$70:$Q$86,2,FALSE()))</f>
        <v/>
      </c>
      <c r="AO23" s="53" t="str">
        <f aca="false">IF(AO24="","",VLOOKUP(AO24,$O$70:$Q$86,2,FALSE()))</f>
        <v/>
      </c>
      <c r="AP23" s="54" t="str">
        <f aca="false">IF(AP24="","",VLOOKUP(AP24,$O$70:$Q$86,2,FALSE()))</f>
        <v/>
      </c>
      <c r="AQ23" s="54" t="str">
        <f aca="false">IF(AQ24="","",VLOOKUP(AQ24,$O$70:$Q$86,2,FALSE()))</f>
        <v/>
      </c>
      <c r="AR23" s="78" t="str">
        <f aca="false">IF(SUM(M23:AN23)=0,"",SUM(M23:AN23))</f>
        <v/>
      </c>
      <c r="AS23" s="78"/>
      <c r="AT23" s="79" t="str">
        <f aca="false">IF(AR23="","",AR23/4)</f>
        <v/>
      </c>
      <c r="AU23" s="79"/>
    </row>
    <row r="24" customFormat="false" ht="10.8" hidden="false" customHeight="false" outlineLevel="0" collapsed="false">
      <c r="A24" s="49"/>
      <c r="B24" s="50"/>
      <c r="C24" s="50"/>
      <c r="D24" s="50"/>
      <c r="E24" s="50"/>
      <c r="F24" s="50"/>
      <c r="G24" s="170"/>
      <c r="H24" s="170"/>
      <c r="I24" s="52"/>
      <c r="J24" s="52"/>
      <c r="K24" s="52"/>
      <c r="L24" s="52"/>
      <c r="M24" s="169"/>
      <c r="N24" s="170"/>
      <c r="O24" s="170"/>
      <c r="P24" s="170"/>
      <c r="Q24" s="170"/>
      <c r="R24" s="170"/>
      <c r="S24" s="171"/>
      <c r="T24" s="169"/>
      <c r="U24" s="170"/>
      <c r="V24" s="170"/>
      <c r="W24" s="170"/>
      <c r="X24" s="170"/>
      <c r="Y24" s="170"/>
      <c r="Z24" s="171"/>
      <c r="AA24" s="169"/>
      <c r="AB24" s="170"/>
      <c r="AC24" s="170"/>
      <c r="AD24" s="170"/>
      <c r="AE24" s="170"/>
      <c r="AF24" s="170"/>
      <c r="AG24" s="171"/>
      <c r="AH24" s="169"/>
      <c r="AI24" s="170"/>
      <c r="AJ24" s="170"/>
      <c r="AK24" s="170"/>
      <c r="AL24" s="170"/>
      <c r="AM24" s="170"/>
      <c r="AN24" s="172"/>
      <c r="AO24" s="169"/>
      <c r="AP24" s="170"/>
      <c r="AQ24" s="170"/>
      <c r="AR24" s="78"/>
      <c r="AS24" s="78"/>
      <c r="AT24" s="79"/>
      <c r="AU24" s="79"/>
    </row>
    <row r="25" customFormat="false" ht="10.8" hidden="false" customHeight="false" outlineLevel="0" collapsed="false">
      <c r="A25" s="49" t="n">
        <v>6</v>
      </c>
      <c r="B25" s="50"/>
      <c r="C25" s="50"/>
      <c r="D25" s="50"/>
      <c r="E25" s="50"/>
      <c r="F25" s="50"/>
      <c r="G25" s="170"/>
      <c r="H25" s="170"/>
      <c r="I25" s="52"/>
      <c r="J25" s="52"/>
      <c r="K25" s="52"/>
      <c r="L25" s="52"/>
      <c r="M25" s="53" t="str">
        <f aca="false">IF(M26="","",VLOOKUP(M26,$O$70:$Q$86,2,FALSE()))</f>
        <v/>
      </c>
      <c r="N25" s="54" t="str">
        <f aca="false">IF(N26="","",VLOOKUP(N26,$O$70:$Q$86,2,FALSE()))</f>
        <v/>
      </c>
      <c r="O25" s="54" t="str">
        <f aca="false">IF(O26="","",VLOOKUP(O26,$O$70:$Q$86,2,FALSE()))</f>
        <v/>
      </c>
      <c r="P25" s="54" t="str">
        <f aca="false">IF(P26="","",VLOOKUP(P26,$O$70:$Q$86,2,FALSE()))</f>
        <v/>
      </c>
      <c r="Q25" s="54" t="str">
        <f aca="false">IF(Q26="","",VLOOKUP(Q26,$O$70:$Q$86,2,FALSE()))</f>
        <v/>
      </c>
      <c r="R25" s="54" t="str">
        <f aca="false">IF(R26="","",VLOOKUP(R26,$O$70:$Q$86,2,FALSE()))</f>
        <v/>
      </c>
      <c r="S25" s="55" t="str">
        <f aca="false">IF(S26="","",VLOOKUP(S26,$O$70:$Q$86,2,FALSE()))</f>
        <v/>
      </c>
      <c r="T25" s="53" t="str">
        <f aca="false">IF(T26="","",VLOOKUP(T26,$O$70:$Q$86,2,FALSE()))</f>
        <v/>
      </c>
      <c r="U25" s="54" t="str">
        <f aca="false">IF(U26="","",VLOOKUP(U26,$O$70:$Q$86,2,FALSE()))</f>
        <v/>
      </c>
      <c r="V25" s="54" t="str">
        <f aca="false">IF(V26="","",VLOOKUP(V26,$O$70:$Q$86,2,FALSE()))</f>
        <v/>
      </c>
      <c r="W25" s="54" t="str">
        <f aca="false">IF(W26="","",VLOOKUP(W26,$O$70:$Q$86,2,FALSE()))</f>
        <v/>
      </c>
      <c r="X25" s="54" t="str">
        <f aca="false">IF(X26="","",VLOOKUP(X26,$O$70:$Q$86,2,FALSE()))</f>
        <v/>
      </c>
      <c r="Y25" s="54" t="str">
        <f aca="false">IF(Y26="","",VLOOKUP(Y26,$O$70:$Q$86,2,FALSE()))</f>
        <v/>
      </c>
      <c r="Z25" s="55" t="str">
        <f aca="false">IF(Z26="","",VLOOKUP(Z26,$O$70:$Q$86,2,FALSE()))</f>
        <v/>
      </c>
      <c r="AA25" s="53" t="str">
        <f aca="false">IF(AA26="","",VLOOKUP(AA26,$O$70:$Q$86,2,FALSE()))</f>
        <v/>
      </c>
      <c r="AB25" s="54" t="str">
        <f aca="false">IF(AB26="","",VLOOKUP(AB26,$O$70:$Q$86,2,FALSE()))</f>
        <v/>
      </c>
      <c r="AC25" s="54" t="str">
        <f aca="false">IF(AC26="","",VLOOKUP(AC26,$O$70:$Q$86,2,FALSE()))</f>
        <v/>
      </c>
      <c r="AD25" s="54" t="str">
        <f aca="false">IF(AD26="","",VLOOKUP(AD26,$O$70:$Q$86,2,FALSE()))</f>
        <v/>
      </c>
      <c r="AE25" s="54" t="str">
        <f aca="false">IF(AE26="","",VLOOKUP(AE26,$O$70:$Q$86,2,FALSE()))</f>
        <v/>
      </c>
      <c r="AF25" s="54" t="str">
        <f aca="false">IF(AF26="","",VLOOKUP(AF26,$O$70:$Q$86,2,FALSE()))</f>
        <v/>
      </c>
      <c r="AG25" s="55" t="str">
        <f aca="false">IF(AG26="","",VLOOKUP(AG26,$O$70:$Q$86,2,FALSE()))</f>
        <v/>
      </c>
      <c r="AH25" s="53" t="str">
        <f aca="false">IF(AH26="","",VLOOKUP(AH26,$O$70:$Q$86,2,FALSE()))</f>
        <v/>
      </c>
      <c r="AI25" s="54" t="str">
        <f aca="false">IF(AI26="","",VLOOKUP(AI26,$O$70:$Q$86,2,FALSE()))</f>
        <v/>
      </c>
      <c r="AJ25" s="54" t="str">
        <f aca="false">IF(AJ26="","",VLOOKUP(AJ26,$O$70:$Q$86,2,FALSE()))</f>
        <v/>
      </c>
      <c r="AK25" s="54" t="str">
        <f aca="false">IF(AK26="","",VLOOKUP(AK26,$O$70:$Q$86,2,FALSE()))</f>
        <v/>
      </c>
      <c r="AL25" s="54" t="str">
        <f aca="false">IF(AL26="","",VLOOKUP(AL26,$O$70:$Q$86,2,FALSE()))</f>
        <v/>
      </c>
      <c r="AM25" s="54" t="str">
        <f aca="false">IF(AM26="","",VLOOKUP(AM26,$O$70:$Q$86,2,FALSE()))</f>
        <v/>
      </c>
      <c r="AN25" s="56" t="str">
        <f aca="false">IF(AN26="","",VLOOKUP(AN26,$O$70:$Q$86,2,FALSE()))</f>
        <v/>
      </c>
      <c r="AO25" s="53" t="str">
        <f aca="false">IF(AO26="","",VLOOKUP(AO26,$O$70:$Q$86,2,FALSE()))</f>
        <v/>
      </c>
      <c r="AP25" s="54" t="str">
        <f aca="false">IF(AP26="","",VLOOKUP(AP26,$O$70:$Q$86,2,FALSE()))</f>
        <v/>
      </c>
      <c r="AQ25" s="54" t="str">
        <f aca="false">IF(AQ26="","",VLOOKUP(AQ26,$O$70:$Q$86,2,FALSE()))</f>
        <v/>
      </c>
      <c r="AR25" s="78" t="str">
        <f aca="false">IF(SUM(M25:AN25)=0,"",SUM(M25:AN25))</f>
        <v/>
      </c>
      <c r="AS25" s="78"/>
      <c r="AT25" s="79" t="str">
        <f aca="false">IF(AR25="","",AR25/4)</f>
        <v/>
      </c>
      <c r="AU25" s="79"/>
    </row>
    <row r="26" customFormat="false" ht="10.8" hidden="false" customHeight="false" outlineLevel="0" collapsed="false">
      <c r="A26" s="49"/>
      <c r="B26" s="50"/>
      <c r="C26" s="50"/>
      <c r="D26" s="50"/>
      <c r="E26" s="50"/>
      <c r="F26" s="50"/>
      <c r="G26" s="170"/>
      <c r="H26" s="170"/>
      <c r="I26" s="52"/>
      <c r="J26" s="52"/>
      <c r="K26" s="52"/>
      <c r="L26" s="52"/>
      <c r="M26" s="169"/>
      <c r="N26" s="170"/>
      <c r="O26" s="170"/>
      <c r="P26" s="170"/>
      <c r="Q26" s="170"/>
      <c r="R26" s="170"/>
      <c r="S26" s="171"/>
      <c r="T26" s="169"/>
      <c r="U26" s="170"/>
      <c r="V26" s="170"/>
      <c r="W26" s="170"/>
      <c r="X26" s="170"/>
      <c r="Y26" s="170"/>
      <c r="Z26" s="171"/>
      <c r="AA26" s="169"/>
      <c r="AB26" s="170"/>
      <c r="AC26" s="170"/>
      <c r="AD26" s="170"/>
      <c r="AE26" s="170"/>
      <c r="AF26" s="170"/>
      <c r="AG26" s="171"/>
      <c r="AH26" s="169"/>
      <c r="AI26" s="170"/>
      <c r="AJ26" s="170"/>
      <c r="AK26" s="170"/>
      <c r="AL26" s="170"/>
      <c r="AM26" s="170"/>
      <c r="AN26" s="172"/>
      <c r="AO26" s="169"/>
      <c r="AP26" s="170"/>
      <c r="AQ26" s="170"/>
      <c r="AR26" s="78"/>
      <c r="AS26" s="78"/>
      <c r="AT26" s="79"/>
      <c r="AU26" s="79"/>
    </row>
    <row r="27" customFormat="false" ht="10.8" hidden="false" customHeight="false" outlineLevel="0" collapsed="false">
      <c r="A27" s="49" t="n">
        <v>7</v>
      </c>
      <c r="B27" s="50"/>
      <c r="C27" s="50"/>
      <c r="D27" s="50"/>
      <c r="E27" s="50"/>
      <c r="F27" s="50"/>
      <c r="G27" s="170"/>
      <c r="H27" s="170"/>
      <c r="I27" s="52"/>
      <c r="J27" s="52"/>
      <c r="K27" s="52"/>
      <c r="L27" s="52"/>
      <c r="M27" s="53" t="str">
        <f aca="false">IF(M28="","",VLOOKUP(M28,$O$70:$Q$86,2,FALSE()))</f>
        <v/>
      </c>
      <c r="N27" s="54" t="str">
        <f aca="false">IF(N28="","",VLOOKUP(N28,$O$70:$Q$86,2,FALSE()))</f>
        <v/>
      </c>
      <c r="O27" s="54" t="str">
        <f aca="false">IF(O28="","",VLOOKUP(O28,$O$70:$Q$86,2,FALSE()))</f>
        <v/>
      </c>
      <c r="P27" s="54" t="str">
        <f aca="false">IF(P28="","",VLOOKUP(P28,$O$70:$Q$86,2,FALSE()))</f>
        <v/>
      </c>
      <c r="Q27" s="54" t="str">
        <f aca="false">IF(Q28="","",VLOOKUP(Q28,$O$70:$Q$86,2,FALSE()))</f>
        <v/>
      </c>
      <c r="R27" s="54" t="str">
        <f aca="false">IF(R28="","",VLOOKUP(R28,$O$70:$Q$86,2,FALSE()))</f>
        <v/>
      </c>
      <c r="S27" s="55" t="str">
        <f aca="false">IF(S28="","",VLOOKUP(S28,$O$70:$Q$86,2,FALSE()))</f>
        <v/>
      </c>
      <c r="T27" s="53" t="str">
        <f aca="false">IF(T28="","",VLOOKUP(T28,$O$70:$Q$86,2,FALSE()))</f>
        <v/>
      </c>
      <c r="U27" s="54" t="str">
        <f aca="false">IF(U28="","",VLOOKUP(U28,$O$70:$Q$86,2,FALSE()))</f>
        <v/>
      </c>
      <c r="V27" s="54" t="str">
        <f aca="false">IF(V28="","",VLOOKUP(V28,$O$70:$Q$86,2,FALSE()))</f>
        <v/>
      </c>
      <c r="W27" s="54" t="str">
        <f aca="false">IF(W28="","",VLOOKUP(W28,$O$70:$Q$86,2,FALSE()))</f>
        <v/>
      </c>
      <c r="X27" s="54" t="str">
        <f aca="false">IF(X28="","",VLOOKUP(X28,$O$70:$Q$86,2,FALSE()))</f>
        <v/>
      </c>
      <c r="Y27" s="54" t="str">
        <f aca="false">IF(Y28="","",VLOOKUP(Y28,$O$70:$Q$86,2,FALSE()))</f>
        <v/>
      </c>
      <c r="Z27" s="55" t="str">
        <f aca="false">IF(Z28="","",VLOOKUP(Z28,$O$70:$Q$86,2,FALSE()))</f>
        <v/>
      </c>
      <c r="AA27" s="53" t="str">
        <f aca="false">IF(AA28="","",VLOOKUP(AA28,$O$70:$Q$86,2,FALSE()))</f>
        <v/>
      </c>
      <c r="AB27" s="54" t="str">
        <f aca="false">IF(AB28="","",VLOOKUP(AB28,$O$70:$Q$86,2,FALSE()))</f>
        <v/>
      </c>
      <c r="AC27" s="54" t="str">
        <f aca="false">IF(AC28="","",VLOOKUP(AC28,$O$70:$Q$86,2,FALSE()))</f>
        <v/>
      </c>
      <c r="AD27" s="54" t="str">
        <f aca="false">IF(AD28="","",VLOOKUP(AD28,$O$70:$Q$86,2,FALSE()))</f>
        <v/>
      </c>
      <c r="AE27" s="54" t="str">
        <f aca="false">IF(AE28="","",VLOOKUP(AE28,$O$70:$Q$86,2,FALSE()))</f>
        <v/>
      </c>
      <c r="AF27" s="54" t="str">
        <f aca="false">IF(AF28="","",VLOOKUP(AF28,$O$70:$Q$86,2,FALSE()))</f>
        <v/>
      </c>
      <c r="AG27" s="55" t="str">
        <f aca="false">IF(AG28="","",VLOOKUP(AG28,$O$70:$Q$86,2,FALSE()))</f>
        <v/>
      </c>
      <c r="AH27" s="53" t="str">
        <f aca="false">IF(AH28="","",VLOOKUP(AH28,$O$70:$Q$86,2,FALSE()))</f>
        <v/>
      </c>
      <c r="AI27" s="54" t="str">
        <f aca="false">IF(AI28="","",VLOOKUP(AI28,$O$70:$Q$86,2,FALSE()))</f>
        <v/>
      </c>
      <c r="AJ27" s="54" t="str">
        <f aca="false">IF(AJ28="","",VLOOKUP(AJ28,$O$70:$Q$86,2,FALSE()))</f>
        <v/>
      </c>
      <c r="AK27" s="54" t="str">
        <f aca="false">IF(AK28="","",VLOOKUP(AK28,$O$70:$Q$86,2,FALSE()))</f>
        <v/>
      </c>
      <c r="AL27" s="54" t="str">
        <f aca="false">IF(AL28="","",VLOOKUP(AL28,$O$70:$Q$86,2,FALSE()))</f>
        <v/>
      </c>
      <c r="AM27" s="54" t="str">
        <f aca="false">IF(AM28="","",VLOOKUP(AM28,$O$70:$Q$86,2,FALSE()))</f>
        <v/>
      </c>
      <c r="AN27" s="56" t="str">
        <f aca="false">IF(AN28="","",VLOOKUP(AN28,$O$70:$Q$86,2,FALSE()))</f>
        <v/>
      </c>
      <c r="AO27" s="53" t="str">
        <f aca="false">IF(AO28="","",VLOOKUP(AO28,$O$70:$Q$86,2,FALSE()))</f>
        <v/>
      </c>
      <c r="AP27" s="54" t="str">
        <f aca="false">IF(AP28="","",VLOOKUP(AP28,$O$70:$Q$86,2,FALSE()))</f>
        <v/>
      </c>
      <c r="AQ27" s="54" t="str">
        <f aca="false">IF(AQ28="","",VLOOKUP(AQ28,$O$70:$Q$86,2,FALSE()))</f>
        <v/>
      </c>
      <c r="AR27" s="78" t="str">
        <f aca="false">IF(SUM(M27:AN27)=0,"",SUM(M27:AN27))</f>
        <v/>
      </c>
      <c r="AS27" s="78"/>
      <c r="AT27" s="79" t="str">
        <f aca="false">IF(AR27="","",AR27/4)</f>
        <v/>
      </c>
      <c r="AU27" s="79"/>
    </row>
    <row r="28" customFormat="false" ht="10.8" hidden="false" customHeight="false" outlineLevel="0" collapsed="false">
      <c r="A28" s="49"/>
      <c r="B28" s="50"/>
      <c r="C28" s="50"/>
      <c r="D28" s="50"/>
      <c r="E28" s="50"/>
      <c r="F28" s="50"/>
      <c r="G28" s="170"/>
      <c r="H28" s="170"/>
      <c r="I28" s="52"/>
      <c r="J28" s="52"/>
      <c r="K28" s="52"/>
      <c r="L28" s="52"/>
      <c r="M28" s="169"/>
      <c r="N28" s="170"/>
      <c r="O28" s="170"/>
      <c r="P28" s="170"/>
      <c r="Q28" s="170"/>
      <c r="R28" s="170"/>
      <c r="S28" s="171"/>
      <c r="T28" s="169"/>
      <c r="U28" s="170"/>
      <c r="V28" s="170"/>
      <c r="W28" s="170"/>
      <c r="X28" s="170"/>
      <c r="Y28" s="170"/>
      <c r="Z28" s="171"/>
      <c r="AA28" s="169"/>
      <c r="AB28" s="170"/>
      <c r="AC28" s="170"/>
      <c r="AD28" s="170"/>
      <c r="AE28" s="170"/>
      <c r="AF28" s="170"/>
      <c r="AG28" s="171"/>
      <c r="AH28" s="169"/>
      <c r="AI28" s="170"/>
      <c r="AJ28" s="170"/>
      <c r="AK28" s="170"/>
      <c r="AL28" s="170"/>
      <c r="AM28" s="170"/>
      <c r="AN28" s="172"/>
      <c r="AO28" s="169"/>
      <c r="AP28" s="170"/>
      <c r="AQ28" s="170"/>
      <c r="AR28" s="78"/>
      <c r="AS28" s="78"/>
      <c r="AT28" s="79"/>
      <c r="AU28" s="79"/>
    </row>
    <row r="29" customFormat="false" ht="10.8" hidden="false" customHeight="false" outlineLevel="0" collapsed="false">
      <c r="A29" s="49" t="n">
        <v>8</v>
      </c>
      <c r="B29" s="50"/>
      <c r="C29" s="50"/>
      <c r="D29" s="50"/>
      <c r="E29" s="50"/>
      <c r="F29" s="50"/>
      <c r="G29" s="170"/>
      <c r="H29" s="170"/>
      <c r="I29" s="52"/>
      <c r="J29" s="52"/>
      <c r="K29" s="52"/>
      <c r="L29" s="52"/>
      <c r="M29" s="53" t="str">
        <f aca="false">IF(M30="","",VLOOKUP(M30,$O$70:$Q$86,2,FALSE()))</f>
        <v/>
      </c>
      <c r="N29" s="54" t="str">
        <f aca="false">IF(N30="","",VLOOKUP(N30,$O$70:$Q$86,2,FALSE()))</f>
        <v/>
      </c>
      <c r="O29" s="54" t="str">
        <f aca="false">IF(O30="","",VLOOKUP(O30,$O$70:$Q$86,2,FALSE()))</f>
        <v/>
      </c>
      <c r="P29" s="54" t="str">
        <f aca="false">IF(P30="","",VLOOKUP(P30,$O$70:$Q$86,2,FALSE()))</f>
        <v/>
      </c>
      <c r="Q29" s="54" t="str">
        <f aca="false">IF(Q30="","",VLOOKUP(Q30,$O$70:$Q$86,2,FALSE()))</f>
        <v/>
      </c>
      <c r="R29" s="54" t="str">
        <f aca="false">IF(R30="","",VLOOKUP(R30,$O$70:$Q$86,2,FALSE()))</f>
        <v/>
      </c>
      <c r="S29" s="55" t="str">
        <f aca="false">IF(S30="","",VLOOKUP(S30,$O$70:$Q$86,2,FALSE()))</f>
        <v/>
      </c>
      <c r="T29" s="53" t="str">
        <f aca="false">IF(T30="","",VLOOKUP(T30,$O$70:$Q$86,2,FALSE()))</f>
        <v/>
      </c>
      <c r="U29" s="54" t="str">
        <f aca="false">IF(U30="","",VLOOKUP(U30,$O$70:$Q$86,2,FALSE()))</f>
        <v/>
      </c>
      <c r="V29" s="54" t="str">
        <f aca="false">IF(V30="","",VLOOKUP(V30,$O$70:$Q$86,2,FALSE()))</f>
        <v/>
      </c>
      <c r="W29" s="54" t="str">
        <f aca="false">IF(W30="","",VLOOKUP(W30,$O$70:$Q$86,2,FALSE()))</f>
        <v/>
      </c>
      <c r="X29" s="54" t="str">
        <f aca="false">IF(X30="","",VLOOKUP(X30,$O$70:$Q$86,2,FALSE()))</f>
        <v/>
      </c>
      <c r="Y29" s="54" t="str">
        <f aca="false">IF(Y30="","",VLOOKUP(Y30,$O$70:$Q$86,2,FALSE()))</f>
        <v/>
      </c>
      <c r="Z29" s="55" t="str">
        <f aca="false">IF(Z30="","",VLOOKUP(Z30,$O$70:$Q$86,2,FALSE()))</f>
        <v/>
      </c>
      <c r="AA29" s="53" t="str">
        <f aca="false">IF(AA30="","",VLOOKUP(AA30,$O$70:$Q$86,2,FALSE()))</f>
        <v/>
      </c>
      <c r="AB29" s="54" t="str">
        <f aca="false">IF(AB30="","",VLOOKUP(AB30,$O$70:$Q$86,2,FALSE()))</f>
        <v/>
      </c>
      <c r="AC29" s="54" t="str">
        <f aca="false">IF(AC30="","",VLOOKUP(AC30,$O$70:$Q$86,2,FALSE()))</f>
        <v/>
      </c>
      <c r="AD29" s="54" t="str">
        <f aca="false">IF(AD30="","",VLOOKUP(AD30,$O$70:$Q$86,2,FALSE()))</f>
        <v/>
      </c>
      <c r="AE29" s="54" t="str">
        <f aca="false">IF(AE30="","",VLOOKUP(AE30,$O$70:$Q$86,2,FALSE()))</f>
        <v/>
      </c>
      <c r="AF29" s="54" t="str">
        <f aca="false">IF(AF30="","",VLOOKUP(AF30,$O$70:$Q$86,2,FALSE()))</f>
        <v/>
      </c>
      <c r="AG29" s="55" t="str">
        <f aca="false">IF(AG30="","",VLOOKUP(AG30,$O$70:$Q$86,2,FALSE()))</f>
        <v/>
      </c>
      <c r="AH29" s="53" t="str">
        <f aca="false">IF(AH30="","",VLOOKUP(AH30,$O$70:$Q$86,2,FALSE()))</f>
        <v/>
      </c>
      <c r="AI29" s="54" t="str">
        <f aca="false">IF(AI30="","",VLOOKUP(AI30,$O$70:$Q$86,2,FALSE()))</f>
        <v/>
      </c>
      <c r="AJ29" s="54" t="str">
        <f aca="false">IF(AJ30="","",VLOOKUP(AJ30,$O$70:$Q$86,2,FALSE()))</f>
        <v/>
      </c>
      <c r="AK29" s="54" t="str">
        <f aca="false">IF(AK30="","",VLOOKUP(AK30,$O$70:$Q$86,2,FALSE()))</f>
        <v/>
      </c>
      <c r="AL29" s="54" t="str">
        <f aca="false">IF(AL30="","",VLOOKUP(AL30,$O$70:$Q$86,2,FALSE()))</f>
        <v/>
      </c>
      <c r="AM29" s="54" t="str">
        <f aca="false">IF(AM30="","",VLOOKUP(AM30,$O$70:$Q$86,2,FALSE()))</f>
        <v/>
      </c>
      <c r="AN29" s="56" t="str">
        <f aca="false">IF(AN30="","",VLOOKUP(AN30,$O$70:$Q$86,2,FALSE()))</f>
        <v/>
      </c>
      <c r="AO29" s="53" t="str">
        <f aca="false">IF(AO30="","",VLOOKUP(AO30,$O$70:$Q$86,2,FALSE()))</f>
        <v/>
      </c>
      <c r="AP29" s="54" t="str">
        <f aca="false">IF(AP30="","",VLOOKUP(AP30,$O$70:$Q$86,2,FALSE()))</f>
        <v/>
      </c>
      <c r="AQ29" s="54" t="str">
        <f aca="false">IF(AQ30="","",VLOOKUP(AQ30,$O$70:$Q$86,2,FALSE()))</f>
        <v/>
      </c>
      <c r="AR29" s="78" t="str">
        <f aca="false">IF(SUM(M29:AN29)=0,"",SUM(M29:AN29))</f>
        <v/>
      </c>
      <c r="AS29" s="78"/>
      <c r="AT29" s="79" t="str">
        <f aca="false">IF(AR29="","",AR29/4)</f>
        <v/>
      </c>
      <c r="AU29" s="79"/>
    </row>
    <row r="30" customFormat="false" ht="10.8" hidden="false" customHeight="false" outlineLevel="0" collapsed="false">
      <c r="A30" s="49"/>
      <c r="B30" s="50"/>
      <c r="C30" s="50"/>
      <c r="D30" s="50"/>
      <c r="E30" s="50"/>
      <c r="F30" s="50"/>
      <c r="G30" s="170"/>
      <c r="H30" s="170"/>
      <c r="I30" s="52"/>
      <c r="J30" s="52"/>
      <c r="K30" s="52"/>
      <c r="L30" s="52"/>
      <c r="M30" s="169"/>
      <c r="N30" s="170"/>
      <c r="O30" s="170"/>
      <c r="P30" s="170"/>
      <c r="Q30" s="170"/>
      <c r="R30" s="170"/>
      <c r="S30" s="171"/>
      <c r="T30" s="169"/>
      <c r="U30" s="170"/>
      <c r="V30" s="170"/>
      <c r="W30" s="170"/>
      <c r="X30" s="170"/>
      <c r="Y30" s="170"/>
      <c r="Z30" s="171"/>
      <c r="AA30" s="169"/>
      <c r="AB30" s="170"/>
      <c r="AC30" s="170"/>
      <c r="AD30" s="170"/>
      <c r="AE30" s="170"/>
      <c r="AF30" s="170"/>
      <c r="AG30" s="171"/>
      <c r="AH30" s="169"/>
      <c r="AI30" s="170"/>
      <c r="AJ30" s="170"/>
      <c r="AK30" s="170"/>
      <c r="AL30" s="170"/>
      <c r="AM30" s="170"/>
      <c r="AN30" s="172"/>
      <c r="AO30" s="169"/>
      <c r="AP30" s="170"/>
      <c r="AQ30" s="170"/>
      <c r="AR30" s="78"/>
      <c r="AS30" s="78"/>
      <c r="AT30" s="79"/>
      <c r="AU30" s="79"/>
    </row>
    <row r="31" customFormat="false" ht="10.8" hidden="false" customHeight="false" outlineLevel="0" collapsed="false">
      <c r="A31" s="49" t="n">
        <v>9</v>
      </c>
      <c r="B31" s="50"/>
      <c r="C31" s="50"/>
      <c r="D31" s="50"/>
      <c r="E31" s="50"/>
      <c r="F31" s="50"/>
      <c r="G31" s="170"/>
      <c r="H31" s="170"/>
      <c r="I31" s="52"/>
      <c r="J31" s="52"/>
      <c r="K31" s="52"/>
      <c r="L31" s="52"/>
      <c r="M31" s="53" t="str">
        <f aca="false">IF(M32="","",VLOOKUP(M32,$O$70:$Q$86,2,FALSE()))</f>
        <v/>
      </c>
      <c r="N31" s="54" t="str">
        <f aca="false">IF(N32="","",VLOOKUP(N32,$O$70:$Q$86,2,FALSE()))</f>
        <v/>
      </c>
      <c r="O31" s="54" t="str">
        <f aca="false">IF(O32="","",VLOOKUP(O32,$O$70:$Q$86,2,FALSE()))</f>
        <v/>
      </c>
      <c r="P31" s="54" t="str">
        <f aca="false">IF(P32="","",VLOOKUP(P32,$O$70:$Q$86,2,FALSE()))</f>
        <v/>
      </c>
      <c r="Q31" s="54" t="str">
        <f aca="false">IF(Q32="","",VLOOKUP(Q32,$O$70:$Q$86,2,FALSE()))</f>
        <v/>
      </c>
      <c r="R31" s="54" t="str">
        <f aca="false">IF(R32="","",VLOOKUP(R32,$O$70:$Q$86,2,FALSE()))</f>
        <v/>
      </c>
      <c r="S31" s="55" t="str">
        <f aca="false">IF(S32="","",VLOOKUP(S32,$O$70:$Q$86,2,FALSE()))</f>
        <v/>
      </c>
      <c r="T31" s="53" t="str">
        <f aca="false">IF(T32="","",VLOOKUP(T32,$O$70:$Q$86,2,FALSE()))</f>
        <v/>
      </c>
      <c r="U31" s="54" t="str">
        <f aca="false">IF(U32="","",VLOOKUP(U32,$O$70:$Q$86,2,FALSE()))</f>
        <v/>
      </c>
      <c r="V31" s="54" t="str">
        <f aca="false">IF(V32="","",VLOOKUP(V32,$O$70:$Q$86,2,FALSE()))</f>
        <v/>
      </c>
      <c r="W31" s="54" t="str">
        <f aca="false">IF(W32="","",VLOOKUP(W32,$O$70:$Q$86,2,FALSE()))</f>
        <v/>
      </c>
      <c r="X31" s="54" t="str">
        <f aca="false">IF(X32="","",VLOOKUP(X32,$O$70:$Q$86,2,FALSE()))</f>
        <v/>
      </c>
      <c r="Y31" s="54" t="str">
        <f aca="false">IF(Y32="","",VLOOKUP(Y32,$O$70:$Q$86,2,FALSE()))</f>
        <v/>
      </c>
      <c r="Z31" s="55" t="str">
        <f aca="false">IF(Z32="","",VLOOKUP(Z32,$O$70:$Q$86,2,FALSE()))</f>
        <v/>
      </c>
      <c r="AA31" s="53" t="str">
        <f aca="false">IF(AA32="","",VLOOKUP(AA32,$O$70:$Q$86,2,FALSE()))</f>
        <v/>
      </c>
      <c r="AB31" s="54" t="str">
        <f aca="false">IF(AB32="","",VLOOKUP(AB32,$O$70:$Q$86,2,FALSE()))</f>
        <v/>
      </c>
      <c r="AC31" s="54" t="str">
        <f aca="false">IF(AC32="","",VLOOKUP(AC32,$O$70:$Q$86,2,FALSE()))</f>
        <v/>
      </c>
      <c r="AD31" s="54" t="str">
        <f aca="false">IF(AD32="","",VLOOKUP(AD32,$O$70:$Q$86,2,FALSE()))</f>
        <v/>
      </c>
      <c r="AE31" s="54" t="str">
        <f aca="false">IF(AE32="","",VLOOKUP(AE32,$O$70:$Q$86,2,FALSE()))</f>
        <v/>
      </c>
      <c r="AF31" s="54" t="str">
        <f aca="false">IF(AF32="","",VLOOKUP(AF32,$O$70:$Q$86,2,FALSE()))</f>
        <v/>
      </c>
      <c r="AG31" s="55" t="str">
        <f aca="false">IF(AG32="","",VLOOKUP(AG32,$O$70:$Q$86,2,FALSE()))</f>
        <v/>
      </c>
      <c r="AH31" s="53" t="str">
        <f aca="false">IF(AH32="","",VLOOKUP(AH32,$O$70:$Q$86,2,FALSE()))</f>
        <v/>
      </c>
      <c r="AI31" s="54" t="str">
        <f aca="false">IF(AI32="","",VLOOKUP(AI32,$O$70:$Q$86,2,FALSE()))</f>
        <v/>
      </c>
      <c r="AJ31" s="54" t="str">
        <f aca="false">IF(AJ32="","",VLOOKUP(AJ32,$O$70:$Q$86,2,FALSE()))</f>
        <v/>
      </c>
      <c r="AK31" s="54" t="str">
        <f aca="false">IF(AK32="","",VLOOKUP(AK32,$O$70:$Q$86,2,FALSE()))</f>
        <v/>
      </c>
      <c r="AL31" s="54" t="str">
        <f aca="false">IF(AL32="","",VLOOKUP(AL32,$O$70:$Q$86,2,FALSE()))</f>
        <v/>
      </c>
      <c r="AM31" s="54" t="str">
        <f aca="false">IF(AM32="","",VLOOKUP(AM32,$O$70:$Q$86,2,FALSE()))</f>
        <v/>
      </c>
      <c r="AN31" s="56" t="str">
        <f aca="false">IF(AN32="","",VLOOKUP(AN32,$O$70:$Q$86,2,FALSE()))</f>
        <v/>
      </c>
      <c r="AO31" s="53" t="str">
        <f aca="false">IF(AO32="","",VLOOKUP(AO32,$O$70:$Q$86,2,FALSE()))</f>
        <v/>
      </c>
      <c r="AP31" s="54" t="str">
        <f aca="false">IF(AP32="","",VLOOKUP(AP32,$O$70:$Q$86,2,FALSE()))</f>
        <v/>
      </c>
      <c r="AQ31" s="54" t="str">
        <f aca="false">IF(AQ32="","",VLOOKUP(AQ32,$O$70:$Q$86,2,FALSE()))</f>
        <v/>
      </c>
      <c r="AR31" s="78" t="str">
        <f aca="false">IF(SUM(M31:AN31)=0,"",SUM(M31:AN31))</f>
        <v/>
      </c>
      <c r="AS31" s="78"/>
      <c r="AT31" s="79" t="str">
        <f aca="false">IF(AR31="","",AR31/4)</f>
        <v/>
      </c>
      <c r="AU31" s="79"/>
    </row>
    <row r="32" customFormat="false" ht="10.8" hidden="false" customHeight="false" outlineLevel="0" collapsed="false">
      <c r="A32" s="49"/>
      <c r="B32" s="50"/>
      <c r="C32" s="50"/>
      <c r="D32" s="50"/>
      <c r="E32" s="50"/>
      <c r="F32" s="50"/>
      <c r="G32" s="170"/>
      <c r="H32" s="170"/>
      <c r="I32" s="52"/>
      <c r="J32" s="52"/>
      <c r="K32" s="52"/>
      <c r="L32" s="52"/>
      <c r="M32" s="169"/>
      <c r="N32" s="170"/>
      <c r="O32" s="170"/>
      <c r="P32" s="170"/>
      <c r="Q32" s="170"/>
      <c r="R32" s="170"/>
      <c r="S32" s="171"/>
      <c r="T32" s="169"/>
      <c r="U32" s="170"/>
      <c r="V32" s="170"/>
      <c r="W32" s="170"/>
      <c r="X32" s="170"/>
      <c r="Y32" s="170"/>
      <c r="Z32" s="171"/>
      <c r="AA32" s="169"/>
      <c r="AB32" s="170"/>
      <c r="AC32" s="170"/>
      <c r="AD32" s="170"/>
      <c r="AE32" s="170"/>
      <c r="AF32" s="170"/>
      <c r="AG32" s="171"/>
      <c r="AH32" s="169"/>
      <c r="AI32" s="170"/>
      <c r="AJ32" s="170"/>
      <c r="AK32" s="170"/>
      <c r="AL32" s="170"/>
      <c r="AM32" s="170"/>
      <c r="AN32" s="172"/>
      <c r="AO32" s="169"/>
      <c r="AP32" s="170"/>
      <c r="AQ32" s="170"/>
      <c r="AR32" s="78"/>
      <c r="AS32" s="78"/>
      <c r="AT32" s="79"/>
      <c r="AU32" s="79"/>
    </row>
    <row r="33" customFormat="false" ht="10.8" hidden="false" customHeight="false" outlineLevel="0" collapsed="false">
      <c r="A33" s="49" t="n">
        <v>10</v>
      </c>
      <c r="B33" s="50"/>
      <c r="C33" s="50"/>
      <c r="D33" s="50"/>
      <c r="E33" s="50"/>
      <c r="F33" s="50"/>
      <c r="G33" s="170"/>
      <c r="H33" s="170"/>
      <c r="I33" s="52"/>
      <c r="J33" s="52"/>
      <c r="K33" s="52"/>
      <c r="L33" s="52"/>
      <c r="M33" s="53" t="str">
        <f aca="false">IF(M34="","",VLOOKUP(M34,$O$70:$Q$86,2,FALSE()))</f>
        <v/>
      </c>
      <c r="N33" s="54" t="str">
        <f aca="false">IF(N34="","",VLOOKUP(N34,$O$70:$Q$86,2,FALSE()))</f>
        <v/>
      </c>
      <c r="O33" s="54" t="str">
        <f aca="false">IF(O34="","",VLOOKUP(O34,$O$70:$Q$86,2,FALSE()))</f>
        <v/>
      </c>
      <c r="P33" s="54" t="str">
        <f aca="false">IF(P34="","",VLOOKUP(P34,$O$70:$Q$86,2,FALSE()))</f>
        <v/>
      </c>
      <c r="Q33" s="54" t="str">
        <f aca="false">IF(Q34="","",VLOOKUP(Q34,$O$70:$Q$86,2,FALSE()))</f>
        <v/>
      </c>
      <c r="R33" s="54" t="str">
        <f aca="false">IF(R34="","",VLOOKUP(R34,$O$70:$Q$86,2,FALSE()))</f>
        <v/>
      </c>
      <c r="S33" s="55" t="str">
        <f aca="false">IF(S34="","",VLOOKUP(S34,$O$70:$Q$86,2,FALSE()))</f>
        <v/>
      </c>
      <c r="T33" s="53" t="str">
        <f aca="false">IF(T34="","",VLOOKUP(T34,$O$70:$Q$86,2,FALSE()))</f>
        <v/>
      </c>
      <c r="U33" s="54" t="str">
        <f aca="false">IF(U34="","",VLOOKUP(U34,$O$70:$Q$86,2,FALSE()))</f>
        <v/>
      </c>
      <c r="V33" s="54" t="str">
        <f aca="false">IF(V34="","",VLOOKUP(V34,$O$70:$Q$86,2,FALSE()))</f>
        <v/>
      </c>
      <c r="W33" s="54" t="str">
        <f aca="false">IF(W34="","",VLOOKUP(W34,$O$70:$Q$86,2,FALSE()))</f>
        <v/>
      </c>
      <c r="X33" s="54" t="str">
        <f aca="false">IF(X34="","",VLOOKUP(X34,$O$70:$Q$86,2,FALSE()))</f>
        <v/>
      </c>
      <c r="Y33" s="54" t="str">
        <f aca="false">IF(Y34="","",VLOOKUP(Y34,$O$70:$Q$86,2,FALSE()))</f>
        <v/>
      </c>
      <c r="Z33" s="55" t="str">
        <f aca="false">IF(Z34="","",VLOOKUP(Z34,$O$70:$Q$86,2,FALSE()))</f>
        <v/>
      </c>
      <c r="AA33" s="53" t="str">
        <f aca="false">IF(AA34="","",VLOOKUP(AA34,$O$70:$Q$86,2,FALSE()))</f>
        <v/>
      </c>
      <c r="AB33" s="54" t="str">
        <f aca="false">IF(AB34="","",VLOOKUP(AB34,$O$70:$Q$86,2,FALSE()))</f>
        <v/>
      </c>
      <c r="AC33" s="54" t="str">
        <f aca="false">IF(AC34="","",VLOOKUP(AC34,$O$70:$Q$86,2,FALSE()))</f>
        <v/>
      </c>
      <c r="AD33" s="54" t="str">
        <f aca="false">IF(AD34="","",VLOOKUP(AD34,$O$70:$Q$86,2,FALSE()))</f>
        <v/>
      </c>
      <c r="AE33" s="54" t="str">
        <f aca="false">IF(AE34="","",VLOOKUP(AE34,$O$70:$Q$86,2,FALSE()))</f>
        <v/>
      </c>
      <c r="AF33" s="54" t="str">
        <f aca="false">IF(AF34="","",VLOOKUP(AF34,$O$70:$Q$86,2,FALSE()))</f>
        <v/>
      </c>
      <c r="AG33" s="55" t="str">
        <f aca="false">IF(AG34="","",VLOOKUP(AG34,$O$70:$Q$86,2,FALSE()))</f>
        <v/>
      </c>
      <c r="AH33" s="53" t="str">
        <f aca="false">IF(AH34="","",VLOOKUP(AH34,$O$70:$Q$86,2,FALSE()))</f>
        <v/>
      </c>
      <c r="AI33" s="54" t="str">
        <f aca="false">IF(AI34="","",VLOOKUP(AI34,$O$70:$Q$86,2,FALSE()))</f>
        <v/>
      </c>
      <c r="AJ33" s="54" t="str">
        <f aca="false">IF(AJ34="","",VLOOKUP(AJ34,$O$70:$Q$86,2,FALSE()))</f>
        <v/>
      </c>
      <c r="AK33" s="54" t="str">
        <f aca="false">IF(AK34="","",VLOOKUP(AK34,$O$70:$Q$86,2,FALSE()))</f>
        <v/>
      </c>
      <c r="AL33" s="54" t="str">
        <f aca="false">IF(AL34="","",VLOOKUP(AL34,$O$70:$Q$86,2,FALSE()))</f>
        <v/>
      </c>
      <c r="AM33" s="54" t="str">
        <f aca="false">IF(AM34="","",VLOOKUP(AM34,$O$70:$Q$86,2,FALSE()))</f>
        <v/>
      </c>
      <c r="AN33" s="56" t="str">
        <f aca="false">IF(AN34="","",VLOOKUP(AN34,$O$70:$Q$86,2,FALSE()))</f>
        <v/>
      </c>
      <c r="AO33" s="53" t="str">
        <f aca="false">IF(AO34="","",VLOOKUP(AO34,$O$70:$Q$86,2,FALSE()))</f>
        <v/>
      </c>
      <c r="AP33" s="54" t="str">
        <f aca="false">IF(AP34="","",VLOOKUP(AP34,$O$70:$Q$86,2,FALSE()))</f>
        <v/>
      </c>
      <c r="AQ33" s="54" t="str">
        <f aca="false">IF(AQ34="","",VLOOKUP(AQ34,$O$70:$Q$86,2,FALSE()))</f>
        <v/>
      </c>
      <c r="AR33" s="78" t="str">
        <f aca="false">IF(SUM(M33:AN33)=0,"",SUM(M33:AN33))</f>
        <v/>
      </c>
      <c r="AS33" s="78"/>
      <c r="AT33" s="79" t="str">
        <f aca="false">IF(AR33="","",AR33/4)</f>
        <v/>
      </c>
      <c r="AU33" s="79"/>
    </row>
    <row r="34" customFormat="false" ht="10.8" hidden="false" customHeight="false" outlineLevel="0" collapsed="false">
      <c r="A34" s="49"/>
      <c r="B34" s="50"/>
      <c r="C34" s="50"/>
      <c r="D34" s="50"/>
      <c r="E34" s="50"/>
      <c r="F34" s="50"/>
      <c r="G34" s="170"/>
      <c r="H34" s="170"/>
      <c r="I34" s="52"/>
      <c r="J34" s="52"/>
      <c r="K34" s="52"/>
      <c r="L34" s="52"/>
      <c r="M34" s="169"/>
      <c r="N34" s="170"/>
      <c r="O34" s="170"/>
      <c r="P34" s="170"/>
      <c r="Q34" s="170"/>
      <c r="R34" s="170"/>
      <c r="S34" s="171"/>
      <c r="T34" s="169"/>
      <c r="U34" s="170"/>
      <c r="V34" s="170"/>
      <c r="W34" s="170"/>
      <c r="X34" s="170"/>
      <c r="Y34" s="170"/>
      <c r="Z34" s="171"/>
      <c r="AA34" s="169"/>
      <c r="AB34" s="170"/>
      <c r="AC34" s="170"/>
      <c r="AD34" s="170"/>
      <c r="AE34" s="170"/>
      <c r="AF34" s="170"/>
      <c r="AG34" s="171"/>
      <c r="AH34" s="169"/>
      <c r="AI34" s="170"/>
      <c r="AJ34" s="170"/>
      <c r="AK34" s="170"/>
      <c r="AL34" s="170"/>
      <c r="AM34" s="170"/>
      <c r="AN34" s="172"/>
      <c r="AO34" s="169"/>
      <c r="AP34" s="170"/>
      <c r="AQ34" s="170"/>
      <c r="AR34" s="78"/>
      <c r="AS34" s="78"/>
      <c r="AT34" s="79"/>
      <c r="AU34" s="79"/>
    </row>
    <row r="35" customFormat="false" ht="10.8" hidden="false" customHeight="false" outlineLevel="0" collapsed="false">
      <c r="A35" s="49" t="n">
        <v>11</v>
      </c>
      <c r="B35" s="50"/>
      <c r="C35" s="50"/>
      <c r="D35" s="50"/>
      <c r="E35" s="50"/>
      <c r="F35" s="50"/>
      <c r="G35" s="170"/>
      <c r="H35" s="170"/>
      <c r="I35" s="52"/>
      <c r="J35" s="52"/>
      <c r="K35" s="52"/>
      <c r="L35" s="52"/>
      <c r="M35" s="53" t="str">
        <f aca="false">IF(M36="","",VLOOKUP(M36,$O$70:$Q$86,2,FALSE()))</f>
        <v/>
      </c>
      <c r="N35" s="54" t="str">
        <f aca="false">IF(N36="","",VLOOKUP(N36,$O$70:$Q$86,2,FALSE()))</f>
        <v/>
      </c>
      <c r="O35" s="54" t="str">
        <f aca="false">IF(O36="","",VLOOKUP(O36,$O$70:$Q$86,2,FALSE()))</f>
        <v/>
      </c>
      <c r="P35" s="54" t="str">
        <f aca="false">IF(P36="","",VLOOKUP(P36,$O$70:$Q$86,2,FALSE()))</f>
        <v/>
      </c>
      <c r="Q35" s="54" t="str">
        <f aca="false">IF(Q36="","",VLOOKUP(Q36,$O$70:$Q$86,2,FALSE()))</f>
        <v/>
      </c>
      <c r="R35" s="54" t="str">
        <f aca="false">IF(R36="","",VLOOKUP(R36,$O$70:$Q$86,2,FALSE()))</f>
        <v/>
      </c>
      <c r="S35" s="55" t="str">
        <f aca="false">IF(S36="","",VLOOKUP(S36,$O$70:$Q$86,2,FALSE()))</f>
        <v/>
      </c>
      <c r="T35" s="53" t="str">
        <f aca="false">IF(T36="","",VLOOKUP(T36,$O$70:$Q$86,2,FALSE()))</f>
        <v/>
      </c>
      <c r="U35" s="54" t="str">
        <f aca="false">IF(U36="","",VLOOKUP(U36,$O$70:$Q$86,2,FALSE()))</f>
        <v/>
      </c>
      <c r="V35" s="54" t="str">
        <f aca="false">IF(V36="","",VLOOKUP(V36,$O$70:$Q$86,2,FALSE()))</f>
        <v/>
      </c>
      <c r="W35" s="54" t="str">
        <f aca="false">IF(W36="","",VLOOKUP(W36,$O$70:$Q$86,2,FALSE()))</f>
        <v/>
      </c>
      <c r="X35" s="54" t="str">
        <f aca="false">IF(X36="","",VLOOKUP(X36,$O$70:$Q$86,2,FALSE()))</f>
        <v/>
      </c>
      <c r="Y35" s="54" t="str">
        <f aca="false">IF(Y36="","",VLOOKUP(Y36,$O$70:$Q$86,2,FALSE()))</f>
        <v/>
      </c>
      <c r="Z35" s="55" t="str">
        <f aca="false">IF(Z36="","",VLOOKUP(Z36,$O$70:$Q$86,2,FALSE()))</f>
        <v/>
      </c>
      <c r="AA35" s="53" t="str">
        <f aca="false">IF(AA36="","",VLOOKUP(AA36,$O$70:$Q$86,2,FALSE()))</f>
        <v/>
      </c>
      <c r="AB35" s="54" t="str">
        <f aca="false">IF(AB36="","",VLOOKUP(AB36,$O$70:$Q$86,2,FALSE()))</f>
        <v/>
      </c>
      <c r="AC35" s="54" t="str">
        <f aca="false">IF(AC36="","",VLOOKUP(AC36,$O$70:$Q$86,2,FALSE()))</f>
        <v/>
      </c>
      <c r="AD35" s="54" t="str">
        <f aca="false">IF(AD36="","",VLOOKUP(AD36,$O$70:$Q$86,2,FALSE()))</f>
        <v/>
      </c>
      <c r="AE35" s="54" t="str">
        <f aca="false">IF(AE36="","",VLOOKUP(AE36,$O$70:$Q$86,2,FALSE()))</f>
        <v/>
      </c>
      <c r="AF35" s="54" t="str">
        <f aca="false">IF(AF36="","",VLOOKUP(AF36,$O$70:$Q$86,2,FALSE()))</f>
        <v/>
      </c>
      <c r="AG35" s="55" t="str">
        <f aca="false">IF(AG36="","",VLOOKUP(AG36,$O$70:$Q$86,2,FALSE()))</f>
        <v/>
      </c>
      <c r="AH35" s="53" t="str">
        <f aca="false">IF(AH36="","",VLOOKUP(AH36,$O$70:$Q$86,2,FALSE()))</f>
        <v/>
      </c>
      <c r="AI35" s="54" t="str">
        <f aca="false">IF(AI36="","",VLOOKUP(AI36,$O$70:$Q$86,2,FALSE()))</f>
        <v/>
      </c>
      <c r="AJ35" s="54" t="str">
        <f aca="false">IF(AJ36="","",VLOOKUP(AJ36,$O$70:$Q$86,2,FALSE()))</f>
        <v/>
      </c>
      <c r="AK35" s="54" t="str">
        <f aca="false">IF(AK36="","",VLOOKUP(AK36,$O$70:$Q$86,2,FALSE()))</f>
        <v/>
      </c>
      <c r="AL35" s="54" t="str">
        <f aca="false">IF(AL36="","",VLOOKUP(AL36,$O$70:$Q$86,2,FALSE()))</f>
        <v/>
      </c>
      <c r="AM35" s="54" t="str">
        <f aca="false">IF(AM36="","",VLOOKUP(AM36,$O$70:$Q$86,2,FALSE()))</f>
        <v/>
      </c>
      <c r="AN35" s="56" t="str">
        <f aca="false">IF(AN36="","",VLOOKUP(AN36,$O$70:$Q$86,2,FALSE()))</f>
        <v/>
      </c>
      <c r="AO35" s="53" t="str">
        <f aca="false">IF(AO36="","",VLOOKUP(AO36,$O$70:$Q$86,2,FALSE()))</f>
        <v/>
      </c>
      <c r="AP35" s="54" t="str">
        <f aca="false">IF(AP36="","",VLOOKUP(AP36,$O$70:$Q$86,2,FALSE()))</f>
        <v/>
      </c>
      <c r="AQ35" s="54" t="str">
        <f aca="false">IF(AQ36="","",VLOOKUP(AQ36,$O$70:$Q$86,2,FALSE()))</f>
        <v/>
      </c>
      <c r="AR35" s="78" t="str">
        <f aca="false">IF(SUM(M35:AN35)=0,"",SUM(M35:AN35))</f>
        <v/>
      </c>
      <c r="AS35" s="78"/>
      <c r="AT35" s="79" t="str">
        <f aca="false">IF(AR35="","",AR35/4)</f>
        <v/>
      </c>
      <c r="AU35" s="79"/>
    </row>
    <row r="36" customFormat="false" ht="10.8" hidden="false" customHeight="false" outlineLevel="0" collapsed="false">
      <c r="A36" s="49"/>
      <c r="B36" s="50"/>
      <c r="C36" s="50"/>
      <c r="D36" s="50"/>
      <c r="E36" s="50"/>
      <c r="F36" s="50"/>
      <c r="G36" s="170"/>
      <c r="H36" s="170"/>
      <c r="I36" s="52"/>
      <c r="J36" s="52"/>
      <c r="K36" s="52"/>
      <c r="L36" s="52"/>
      <c r="M36" s="169"/>
      <c r="N36" s="170"/>
      <c r="O36" s="170"/>
      <c r="P36" s="170"/>
      <c r="Q36" s="170"/>
      <c r="R36" s="170"/>
      <c r="S36" s="171"/>
      <c r="T36" s="169"/>
      <c r="U36" s="170"/>
      <c r="V36" s="170"/>
      <c r="W36" s="170"/>
      <c r="X36" s="170"/>
      <c r="Y36" s="170"/>
      <c r="Z36" s="171"/>
      <c r="AA36" s="169"/>
      <c r="AB36" s="170"/>
      <c r="AC36" s="170"/>
      <c r="AD36" s="170"/>
      <c r="AE36" s="170"/>
      <c r="AF36" s="170"/>
      <c r="AG36" s="171"/>
      <c r="AH36" s="169"/>
      <c r="AI36" s="170"/>
      <c r="AJ36" s="170"/>
      <c r="AK36" s="170"/>
      <c r="AL36" s="170"/>
      <c r="AM36" s="170"/>
      <c r="AN36" s="172"/>
      <c r="AO36" s="169"/>
      <c r="AP36" s="170"/>
      <c r="AQ36" s="170"/>
      <c r="AR36" s="78"/>
      <c r="AS36" s="78"/>
      <c r="AT36" s="79"/>
      <c r="AU36" s="79"/>
    </row>
    <row r="37" customFormat="false" ht="10.8" hidden="false" customHeight="false" outlineLevel="0" collapsed="false">
      <c r="A37" s="49" t="n">
        <v>12</v>
      </c>
      <c r="B37" s="50"/>
      <c r="C37" s="50"/>
      <c r="D37" s="50"/>
      <c r="E37" s="50"/>
      <c r="F37" s="50"/>
      <c r="G37" s="170"/>
      <c r="H37" s="170"/>
      <c r="I37" s="52"/>
      <c r="J37" s="52"/>
      <c r="K37" s="52"/>
      <c r="L37" s="52"/>
      <c r="M37" s="53" t="str">
        <f aca="false">IF(M38="","",VLOOKUP(M38,$O$70:$Q$86,2,FALSE()))</f>
        <v/>
      </c>
      <c r="N37" s="54" t="str">
        <f aca="false">IF(N38="","",VLOOKUP(N38,$O$70:$Q$86,2,FALSE()))</f>
        <v/>
      </c>
      <c r="O37" s="54" t="str">
        <f aca="false">IF(O38="","",VLOOKUP(O38,$O$70:$Q$86,2,FALSE()))</f>
        <v/>
      </c>
      <c r="P37" s="54" t="str">
        <f aca="false">IF(P38="","",VLOOKUP(P38,$O$70:$Q$86,2,FALSE()))</f>
        <v/>
      </c>
      <c r="Q37" s="54" t="str">
        <f aca="false">IF(Q38="","",VLOOKUP(Q38,$O$70:$Q$86,2,FALSE()))</f>
        <v/>
      </c>
      <c r="R37" s="54" t="str">
        <f aca="false">IF(R38="","",VLOOKUP(R38,$O$70:$Q$86,2,FALSE()))</f>
        <v/>
      </c>
      <c r="S37" s="55" t="str">
        <f aca="false">IF(S38="","",VLOOKUP(S38,$O$70:$Q$86,2,FALSE()))</f>
        <v/>
      </c>
      <c r="T37" s="53" t="str">
        <f aca="false">IF(T38="","",VLOOKUP(T38,$O$70:$Q$86,2,FALSE()))</f>
        <v/>
      </c>
      <c r="U37" s="54" t="str">
        <f aca="false">IF(U38="","",VLOOKUP(U38,$O$70:$Q$86,2,FALSE()))</f>
        <v/>
      </c>
      <c r="V37" s="54" t="str">
        <f aca="false">IF(V38="","",VLOOKUP(V38,$O$70:$Q$86,2,FALSE()))</f>
        <v/>
      </c>
      <c r="W37" s="54" t="str">
        <f aca="false">IF(W38="","",VLOOKUP(W38,$O$70:$Q$86,2,FALSE()))</f>
        <v/>
      </c>
      <c r="X37" s="54" t="str">
        <f aca="false">IF(X38="","",VLOOKUP(X38,$O$70:$Q$86,2,FALSE()))</f>
        <v/>
      </c>
      <c r="Y37" s="54" t="str">
        <f aca="false">IF(Y38="","",VLOOKUP(Y38,$O$70:$Q$86,2,FALSE()))</f>
        <v/>
      </c>
      <c r="Z37" s="55" t="str">
        <f aca="false">IF(Z38="","",VLOOKUP(Z38,$O$70:$Q$86,2,FALSE()))</f>
        <v/>
      </c>
      <c r="AA37" s="53" t="str">
        <f aca="false">IF(AA38="","",VLOOKUP(AA38,$O$70:$Q$86,2,FALSE()))</f>
        <v/>
      </c>
      <c r="AB37" s="54" t="str">
        <f aca="false">IF(AB38="","",VLOOKUP(AB38,$O$70:$Q$86,2,FALSE()))</f>
        <v/>
      </c>
      <c r="AC37" s="54" t="str">
        <f aca="false">IF(AC38="","",VLOOKUP(AC38,$O$70:$Q$86,2,FALSE()))</f>
        <v/>
      </c>
      <c r="AD37" s="54" t="str">
        <f aca="false">IF(AD38="","",VLOOKUP(AD38,$O$70:$Q$86,2,FALSE()))</f>
        <v/>
      </c>
      <c r="AE37" s="54" t="str">
        <f aca="false">IF(AE38="","",VLOOKUP(AE38,$O$70:$Q$86,2,FALSE()))</f>
        <v/>
      </c>
      <c r="AF37" s="54" t="str">
        <f aca="false">IF(AF38="","",VLOOKUP(AF38,$O$70:$Q$86,2,FALSE()))</f>
        <v/>
      </c>
      <c r="AG37" s="55" t="str">
        <f aca="false">IF(AG38="","",VLOOKUP(AG38,$O$70:$Q$86,2,FALSE()))</f>
        <v/>
      </c>
      <c r="AH37" s="53" t="str">
        <f aca="false">IF(AH38="","",VLOOKUP(AH38,$O$70:$Q$86,2,FALSE()))</f>
        <v/>
      </c>
      <c r="AI37" s="54" t="str">
        <f aca="false">IF(AI38="","",VLOOKUP(AI38,$O$70:$Q$86,2,FALSE()))</f>
        <v/>
      </c>
      <c r="AJ37" s="54" t="str">
        <f aca="false">IF(AJ38="","",VLOOKUP(AJ38,$O$70:$Q$86,2,FALSE()))</f>
        <v/>
      </c>
      <c r="AK37" s="54" t="str">
        <f aca="false">IF(AK38="","",VLOOKUP(AK38,$O$70:$Q$86,2,FALSE()))</f>
        <v/>
      </c>
      <c r="AL37" s="54" t="str">
        <f aca="false">IF(AL38="","",VLOOKUP(AL38,$O$70:$Q$86,2,FALSE()))</f>
        <v/>
      </c>
      <c r="AM37" s="54" t="str">
        <f aca="false">IF(AM38="","",VLOOKUP(AM38,$O$70:$Q$86,2,FALSE()))</f>
        <v/>
      </c>
      <c r="AN37" s="56" t="str">
        <f aca="false">IF(AN38="","",VLOOKUP(AN38,$O$70:$Q$86,2,FALSE()))</f>
        <v/>
      </c>
      <c r="AO37" s="53" t="str">
        <f aca="false">IF(AO38="","",VLOOKUP(AO38,$O$70:$Q$86,2,FALSE()))</f>
        <v/>
      </c>
      <c r="AP37" s="54" t="str">
        <f aca="false">IF(AP38="","",VLOOKUP(AP38,$O$70:$Q$86,2,FALSE()))</f>
        <v/>
      </c>
      <c r="AQ37" s="54" t="str">
        <f aca="false">IF(AQ38="","",VLOOKUP(AQ38,$O$70:$Q$86,2,FALSE()))</f>
        <v/>
      </c>
      <c r="AR37" s="78" t="str">
        <f aca="false">IF(SUM(M37:AN37)=0,"",SUM(M37:AN37))</f>
        <v/>
      </c>
      <c r="AS37" s="78"/>
      <c r="AT37" s="79" t="str">
        <f aca="false">IF(AR37="","",AR37/4)</f>
        <v/>
      </c>
      <c r="AU37" s="79"/>
    </row>
    <row r="38" customFormat="false" ht="10.8" hidden="false" customHeight="false" outlineLevel="0" collapsed="false">
      <c r="A38" s="49"/>
      <c r="B38" s="50"/>
      <c r="C38" s="50"/>
      <c r="D38" s="50"/>
      <c r="E38" s="50"/>
      <c r="F38" s="50"/>
      <c r="G38" s="170"/>
      <c r="H38" s="170"/>
      <c r="I38" s="52"/>
      <c r="J38" s="52"/>
      <c r="K38" s="52"/>
      <c r="L38" s="52"/>
      <c r="M38" s="169"/>
      <c r="N38" s="170"/>
      <c r="O38" s="170"/>
      <c r="P38" s="170"/>
      <c r="Q38" s="170"/>
      <c r="R38" s="170"/>
      <c r="S38" s="171"/>
      <c r="T38" s="169"/>
      <c r="U38" s="170"/>
      <c r="V38" s="170"/>
      <c r="W38" s="170"/>
      <c r="X38" s="170"/>
      <c r="Y38" s="170"/>
      <c r="Z38" s="171"/>
      <c r="AA38" s="169"/>
      <c r="AB38" s="170"/>
      <c r="AC38" s="170"/>
      <c r="AD38" s="170"/>
      <c r="AE38" s="170"/>
      <c r="AF38" s="170"/>
      <c r="AG38" s="171"/>
      <c r="AH38" s="169"/>
      <c r="AI38" s="170"/>
      <c r="AJ38" s="170"/>
      <c r="AK38" s="170"/>
      <c r="AL38" s="170"/>
      <c r="AM38" s="170"/>
      <c r="AN38" s="172"/>
      <c r="AO38" s="169"/>
      <c r="AP38" s="170"/>
      <c r="AQ38" s="170"/>
      <c r="AR38" s="78"/>
      <c r="AS38" s="78"/>
      <c r="AT38" s="79"/>
      <c r="AU38" s="79"/>
    </row>
    <row r="39" customFormat="false" ht="10.8" hidden="false" customHeight="false" outlineLevel="0" collapsed="false">
      <c r="A39" s="49" t="n">
        <v>13</v>
      </c>
      <c r="B39" s="50"/>
      <c r="C39" s="50"/>
      <c r="D39" s="50"/>
      <c r="E39" s="50"/>
      <c r="F39" s="50"/>
      <c r="G39" s="170"/>
      <c r="H39" s="170"/>
      <c r="I39" s="52"/>
      <c r="J39" s="52"/>
      <c r="K39" s="52"/>
      <c r="L39" s="52"/>
      <c r="M39" s="53" t="str">
        <f aca="false">IF(M40="","",VLOOKUP(M40,$O$70:$Q$86,2,FALSE()))</f>
        <v/>
      </c>
      <c r="N39" s="54" t="str">
        <f aca="false">IF(N40="","",VLOOKUP(N40,$O$70:$Q$86,2,FALSE()))</f>
        <v/>
      </c>
      <c r="O39" s="54" t="str">
        <f aca="false">IF(O40="","",VLOOKUP(O40,$O$70:$Q$86,2,FALSE()))</f>
        <v/>
      </c>
      <c r="P39" s="54" t="str">
        <f aca="false">IF(P40="","",VLOOKUP(P40,$O$70:$Q$86,2,FALSE()))</f>
        <v/>
      </c>
      <c r="Q39" s="54" t="str">
        <f aca="false">IF(Q40="","",VLOOKUP(Q40,$O$70:$Q$86,2,FALSE()))</f>
        <v/>
      </c>
      <c r="R39" s="54" t="str">
        <f aca="false">IF(R40="","",VLOOKUP(R40,$O$70:$Q$86,2,FALSE()))</f>
        <v/>
      </c>
      <c r="S39" s="55" t="str">
        <f aca="false">IF(S40="","",VLOOKUP(S40,$O$70:$Q$86,2,FALSE()))</f>
        <v/>
      </c>
      <c r="T39" s="53" t="str">
        <f aca="false">IF(T40="","",VLOOKUP(T40,$O$70:$Q$86,2,FALSE()))</f>
        <v/>
      </c>
      <c r="U39" s="54" t="str">
        <f aca="false">IF(U40="","",VLOOKUP(U40,$O$70:$Q$86,2,FALSE()))</f>
        <v/>
      </c>
      <c r="V39" s="54" t="str">
        <f aca="false">IF(V40="","",VLOOKUP(V40,$O$70:$Q$86,2,FALSE()))</f>
        <v/>
      </c>
      <c r="W39" s="54" t="str">
        <f aca="false">IF(W40="","",VLOOKUP(W40,$O$70:$Q$86,2,FALSE()))</f>
        <v/>
      </c>
      <c r="X39" s="54" t="str">
        <f aca="false">IF(X40="","",VLOOKUP(X40,$O$70:$Q$86,2,FALSE()))</f>
        <v/>
      </c>
      <c r="Y39" s="54" t="str">
        <f aca="false">IF(Y40="","",VLOOKUP(Y40,$O$70:$Q$86,2,FALSE()))</f>
        <v/>
      </c>
      <c r="Z39" s="55" t="str">
        <f aca="false">IF(Z40="","",VLOOKUP(Z40,$O$70:$Q$86,2,FALSE()))</f>
        <v/>
      </c>
      <c r="AA39" s="53" t="str">
        <f aca="false">IF(AA40="","",VLOOKUP(AA40,$O$70:$Q$86,2,FALSE()))</f>
        <v/>
      </c>
      <c r="AB39" s="54" t="str">
        <f aca="false">IF(AB40="","",VLOOKUP(AB40,$O$70:$Q$86,2,FALSE()))</f>
        <v/>
      </c>
      <c r="AC39" s="54" t="str">
        <f aca="false">IF(AC40="","",VLOOKUP(AC40,$O$70:$Q$86,2,FALSE()))</f>
        <v/>
      </c>
      <c r="AD39" s="54" t="str">
        <f aca="false">IF(AD40="","",VLOOKUP(AD40,$O$70:$Q$86,2,FALSE()))</f>
        <v/>
      </c>
      <c r="AE39" s="54" t="str">
        <f aca="false">IF(AE40="","",VLOOKUP(AE40,$O$70:$Q$86,2,FALSE()))</f>
        <v/>
      </c>
      <c r="AF39" s="54" t="str">
        <f aca="false">IF(AF40="","",VLOOKUP(AF40,$O$70:$Q$86,2,FALSE()))</f>
        <v/>
      </c>
      <c r="AG39" s="55" t="str">
        <f aca="false">IF(AG40="","",VLOOKUP(AG40,$O$70:$Q$86,2,FALSE()))</f>
        <v/>
      </c>
      <c r="AH39" s="53" t="str">
        <f aca="false">IF(AH40="","",VLOOKUP(AH40,$O$70:$Q$86,2,FALSE()))</f>
        <v/>
      </c>
      <c r="AI39" s="54" t="str">
        <f aca="false">IF(AI40="","",VLOOKUP(AI40,$O$70:$Q$86,2,FALSE()))</f>
        <v/>
      </c>
      <c r="AJ39" s="54" t="str">
        <f aca="false">IF(AJ40="","",VLOOKUP(AJ40,$O$70:$Q$86,2,FALSE()))</f>
        <v/>
      </c>
      <c r="AK39" s="54" t="str">
        <f aca="false">IF(AK40="","",VLOOKUP(AK40,$O$70:$Q$86,2,FALSE()))</f>
        <v/>
      </c>
      <c r="AL39" s="54" t="str">
        <f aca="false">IF(AL40="","",VLOOKUP(AL40,$O$70:$Q$86,2,FALSE()))</f>
        <v/>
      </c>
      <c r="AM39" s="54" t="str">
        <f aca="false">IF(AM40="","",VLOOKUP(AM40,$O$70:$Q$86,2,FALSE()))</f>
        <v/>
      </c>
      <c r="AN39" s="56" t="str">
        <f aca="false">IF(AN40="","",VLOOKUP(AN40,$O$70:$Q$86,2,FALSE()))</f>
        <v/>
      </c>
      <c r="AO39" s="53" t="str">
        <f aca="false">IF(AO40="","",VLOOKUP(AO40,$O$70:$Q$86,2,FALSE()))</f>
        <v/>
      </c>
      <c r="AP39" s="54" t="str">
        <f aca="false">IF(AP40="","",VLOOKUP(AP40,$O$70:$Q$86,2,FALSE()))</f>
        <v/>
      </c>
      <c r="AQ39" s="54" t="str">
        <f aca="false">IF(AQ40="","",VLOOKUP(AQ40,$O$70:$Q$86,2,FALSE()))</f>
        <v/>
      </c>
      <c r="AR39" s="78" t="str">
        <f aca="false">IF(SUM(M39:AN39)=0,"",SUM(M39:AN39))</f>
        <v/>
      </c>
      <c r="AS39" s="78"/>
      <c r="AT39" s="79" t="str">
        <f aca="false">IF(AR39="","",AR39/4)</f>
        <v/>
      </c>
      <c r="AU39" s="79"/>
    </row>
    <row r="40" customFormat="false" ht="10.8" hidden="false" customHeight="false" outlineLevel="0" collapsed="false">
      <c r="A40" s="49"/>
      <c r="B40" s="50"/>
      <c r="C40" s="50"/>
      <c r="D40" s="50"/>
      <c r="E40" s="50"/>
      <c r="F40" s="50"/>
      <c r="G40" s="170"/>
      <c r="H40" s="170"/>
      <c r="I40" s="52"/>
      <c r="J40" s="52"/>
      <c r="K40" s="52"/>
      <c r="L40" s="52"/>
      <c r="M40" s="169"/>
      <c r="N40" s="170"/>
      <c r="O40" s="170"/>
      <c r="P40" s="170"/>
      <c r="Q40" s="170"/>
      <c r="R40" s="170"/>
      <c r="S40" s="171"/>
      <c r="T40" s="169"/>
      <c r="U40" s="170"/>
      <c r="V40" s="170"/>
      <c r="W40" s="170"/>
      <c r="X40" s="170"/>
      <c r="Y40" s="170"/>
      <c r="Z40" s="171"/>
      <c r="AA40" s="169"/>
      <c r="AB40" s="170"/>
      <c r="AC40" s="170"/>
      <c r="AD40" s="170"/>
      <c r="AE40" s="170"/>
      <c r="AF40" s="170"/>
      <c r="AG40" s="171"/>
      <c r="AH40" s="169"/>
      <c r="AI40" s="170"/>
      <c r="AJ40" s="170"/>
      <c r="AK40" s="170"/>
      <c r="AL40" s="170"/>
      <c r="AM40" s="170"/>
      <c r="AN40" s="172"/>
      <c r="AO40" s="169"/>
      <c r="AP40" s="170"/>
      <c r="AQ40" s="170"/>
      <c r="AR40" s="78"/>
      <c r="AS40" s="78"/>
      <c r="AT40" s="79"/>
      <c r="AU40" s="79"/>
    </row>
    <row r="41" customFormat="false" ht="10.8" hidden="false" customHeight="false" outlineLevel="0" collapsed="false">
      <c r="A41" s="49" t="n">
        <v>14</v>
      </c>
      <c r="B41" s="50"/>
      <c r="C41" s="50"/>
      <c r="D41" s="50"/>
      <c r="E41" s="50"/>
      <c r="F41" s="50"/>
      <c r="G41" s="170"/>
      <c r="H41" s="170"/>
      <c r="I41" s="52"/>
      <c r="J41" s="52"/>
      <c r="K41" s="52"/>
      <c r="L41" s="52"/>
      <c r="M41" s="53" t="str">
        <f aca="false">IF(M42="","",VLOOKUP(M42,$O$70:$Q$86,2,FALSE()))</f>
        <v/>
      </c>
      <c r="N41" s="54" t="str">
        <f aca="false">IF(N42="","",VLOOKUP(N42,$O$70:$Q$86,2,FALSE()))</f>
        <v/>
      </c>
      <c r="O41" s="54" t="str">
        <f aca="false">IF(O42="","",VLOOKUP(O42,$O$70:$Q$86,2,FALSE()))</f>
        <v/>
      </c>
      <c r="P41" s="54" t="str">
        <f aca="false">IF(P42="","",VLOOKUP(P42,$O$70:$Q$86,2,FALSE()))</f>
        <v/>
      </c>
      <c r="Q41" s="54" t="str">
        <f aca="false">IF(Q42="","",VLOOKUP(Q42,$O$70:$Q$86,2,FALSE()))</f>
        <v/>
      </c>
      <c r="R41" s="54" t="str">
        <f aca="false">IF(R42="","",VLOOKUP(R42,$O$70:$Q$86,2,FALSE()))</f>
        <v/>
      </c>
      <c r="S41" s="55" t="str">
        <f aca="false">IF(S42="","",VLOOKUP(S42,$O$70:$Q$86,2,FALSE()))</f>
        <v/>
      </c>
      <c r="T41" s="53" t="str">
        <f aca="false">IF(T42="","",VLOOKUP(T42,$O$70:$Q$86,2,FALSE()))</f>
        <v/>
      </c>
      <c r="U41" s="54" t="str">
        <f aca="false">IF(U42="","",VLOOKUP(U42,$O$70:$Q$86,2,FALSE()))</f>
        <v/>
      </c>
      <c r="V41" s="54" t="str">
        <f aca="false">IF(V42="","",VLOOKUP(V42,$O$70:$Q$86,2,FALSE()))</f>
        <v/>
      </c>
      <c r="W41" s="54" t="str">
        <f aca="false">IF(W42="","",VLOOKUP(W42,$O$70:$Q$86,2,FALSE()))</f>
        <v/>
      </c>
      <c r="X41" s="54" t="str">
        <f aca="false">IF(X42="","",VLOOKUP(X42,$O$70:$Q$86,2,FALSE()))</f>
        <v/>
      </c>
      <c r="Y41" s="54" t="str">
        <f aca="false">IF(Y42="","",VLOOKUP(Y42,$O$70:$Q$86,2,FALSE()))</f>
        <v/>
      </c>
      <c r="Z41" s="55" t="str">
        <f aca="false">IF(Z42="","",VLOOKUP(Z42,$O$70:$Q$86,2,FALSE()))</f>
        <v/>
      </c>
      <c r="AA41" s="53" t="str">
        <f aca="false">IF(AA42="","",VLOOKUP(AA42,$O$70:$Q$86,2,FALSE()))</f>
        <v/>
      </c>
      <c r="AB41" s="54" t="str">
        <f aca="false">IF(AB42="","",VLOOKUP(AB42,$O$70:$Q$86,2,FALSE()))</f>
        <v/>
      </c>
      <c r="AC41" s="54" t="str">
        <f aca="false">IF(AC42="","",VLOOKUP(AC42,$O$70:$Q$86,2,FALSE()))</f>
        <v/>
      </c>
      <c r="AD41" s="54" t="str">
        <f aca="false">IF(AD42="","",VLOOKUP(AD42,$O$70:$Q$86,2,FALSE()))</f>
        <v/>
      </c>
      <c r="AE41" s="54" t="str">
        <f aca="false">IF(AE42="","",VLOOKUP(AE42,$O$70:$Q$86,2,FALSE()))</f>
        <v/>
      </c>
      <c r="AF41" s="54" t="str">
        <f aca="false">IF(AF42="","",VLOOKUP(AF42,$O$70:$Q$86,2,FALSE()))</f>
        <v/>
      </c>
      <c r="AG41" s="55" t="str">
        <f aca="false">IF(AG42="","",VLOOKUP(AG42,$O$70:$Q$86,2,FALSE()))</f>
        <v/>
      </c>
      <c r="AH41" s="53" t="str">
        <f aca="false">IF(AH42="","",VLOOKUP(AH42,$O$70:$Q$86,2,FALSE()))</f>
        <v/>
      </c>
      <c r="AI41" s="54" t="str">
        <f aca="false">IF(AI42="","",VLOOKUP(AI42,$O$70:$Q$86,2,FALSE()))</f>
        <v/>
      </c>
      <c r="AJ41" s="54" t="str">
        <f aca="false">IF(AJ42="","",VLOOKUP(AJ42,$O$70:$Q$86,2,FALSE()))</f>
        <v/>
      </c>
      <c r="AK41" s="54" t="str">
        <f aca="false">IF(AK42="","",VLOOKUP(AK42,$O$70:$Q$86,2,FALSE()))</f>
        <v/>
      </c>
      <c r="AL41" s="54" t="str">
        <f aca="false">IF(AL42="","",VLOOKUP(AL42,$O$70:$Q$86,2,FALSE()))</f>
        <v/>
      </c>
      <c r="AM41" s="54" t="str">
        <f aca="false">IF(AM42="","",VLOOKUP(AM42,$O$70:$Q$86,2,FALSE()))</f>
        <v/>
      </c>
      <c r="AN41" s="56" t="str">
        <f aca="false">IF(AN42="","",VLOOKUP(AN42,$O$70:$Q$86,2,FALSE()))</f>
        <v/>
      </c>
      <c r="AO41" s="53" t="str">
        <f aca="false">IF(AO42="","",VLOOKUP(AO42,$O$70:$Q$86,2,FALSE()))</f>
        <v/>
      </c>
      <c r="AP41" s="54" t="str">
        <f aca="false">IF(AP42="","",VLOOKUP(AP42,$O$70:$Q$86,2,FALSE()))</f>
        <v/>
      </c>
      <c r="AQ41" s="54" t="str">
        <f aca="false">IF(AQ42="","",VLOOKUP(AQ42,$O$70:$Q$86,2,FALSE()))</f>
        <v/>
      </c>
      <c r="AR41" s="78" t="str">
        <f aca="false">IF(SUM(M41:AN41)=0,"",SUM(M41:AN41))</f>
        <v/>
      </c>
      <c r="AS41" s="78"/>
      <c r="AT41" s="79" t="str">
        <f aca="false">IF(AR41="","",AR41/4)</f>
        <v/>
      </c>
      <c r="AU41" s="79"/>
    </row>
    <row r="42" customFormat="false" ht="10.8" hidden="false" customHeight="false" outlineLevel="0" collapsed="false">
      <c r="A42" s="49"/>
      <c r="B42" s="50"/>
      <c r="C42" s="50"/>
      <c r="D42" s="50"/>
      <c r="E42" s="50"/>
      <c r="F42" s="50"/>
      <c r="G42" s="170"/>
      <c r="H42" s="170"/>
      <c r="I42" s="52"/>
      <c r="J42" s="52"/>
      <c r="K42" s="52"/>
      <c r="L42" s="52"/>
      <c r="M42" s="169"/>
      <c r="N42" s="170"/>
      <c r="O42" s="170"/>
      <c r="P42" s="170"/>
      <c r="Q42" s="170"/>
      <c r="R42" s="170"/>
      <c r="S42" s="171"/>
      <c r="T42" s="169"/>
      <c r="U42" s="170"/>
      <c r="V42" s="170"/>
      <c r="W42" s="170"/>
      <c r="X42" s="170"/>
      <c r="Y42" s="170"/>
      <c r="Z42" s="171"/>
      <c r="AA42" s="169"/>
      <c r="AB42" s="170"/>
      <c r="AC42" s="170"/>
      <c r="AD42" s="170"/>
      <c r="AE42" s="170"/>
      <c r="AF42" s="170"/>
      <c r="AG42" s="171"/>
      <c r="AH42" s="169"/>
      <c r="AI42" s="170"/>
      <c r="AJ42" s="170"/>
      <c r="AK42" s="170"/>
      <c r="AL42" s="170"/>
      <c r="AM42" s="170"/>
      <c r="AN42" s="172"/>
      <c r="AO42" s="169"/>
      <c r="AP42" s="170"/>
      <c r="AQ42" s="170"/>
      <c r="AR42" s="78"/>
      <c r="AS42" s="78"/>
      <c r="AT42" s="79"/>
      <c r="AU42" s="79"/>
    </row>
    <row r="43" customFormat="false" ht="10.8" hidden="false" customHeight="false" outlineLevel="0" collapsed="false">
      <c r="A43" s="49" t="n">
        <v>15</v>
      </c>
      <c r="B43" s="50"/>
      <c r="C43" s="50"/>
      <c r="D43" s="50"/>
      <c r="E43" s="50"/>
      <c r="F43" s="50"/>
      <c r="G43" s="170"/>
      <c r="H43" s="170"/>
      <c r="I43" s="52"/>
      <c r="J43" s="52"/>
      <c r="K43" s="52"/>
      <c r="L43" s="52"/>
      <c r="M43" s="53" t="str">
        <f aca="false">IF(M44="","",VLOOKUP(M44,$O$70:$Q$86,2,FALSE()))</f>
        <v/>
      </c>
      <c r="N43" s="54" t="str">
        <f aca="false">IF(N44="","",VLOOKUP(N44,$O$70:$Q$86,2,FALSE()))</f>
        <v/>
      </c>
      <c r="O43" s="54" t="str">
        <f aca="false">IF(O44="","",VLOOKUP(O44,$O$70:$Q$86,2,FALSE()))</f>
        <v/>
      </c>
      <c r="P43" s="54" t="str">
        <f aca="false">IF(P44="","",VLOOKUP(P44,$O$70:$Q$86,2,FALSE()))</f>
        <v/>
      </c>
      <c r="Q43" s="54" t="str">
        <f aca="false">IF(Q44="","",VLOOKUP(Q44,$O$70:$Q$86,2,FALSE()))</f>
        <v/>
      </c>
      <c r="R43" s="54" t="str">
        <f aca="false">IF(R44="","",VLOOKUP(R44,$O$70:$Q$86,2,FALSE()))</f>
        <v/>
      </c>
      <c r="S43" s="55" t="str">
        <f aca="false">IF(S44="","",VLOOKUP(S44,$O$70:$Q$86,2,FALSE()))</f>
        <v/>
      </c>
      <c r="T43" s="53" t="str">
        <f aca="false">IF(T44="","",VLOOKUP(T44,$O$70:$Q$86,2,FALSE()))</f>
        <v/>
      </c>
      <c r="U43" s="54" t="str">
        <f aca="false">IF(U44="","",VLOOKUP(U44,$O$70:$Q$86,2,FALSE()))</f>
        <v/>
      </c>
      <c r="V43" s="54" t="str">
        <f aca="false">IF(V44="","",VLOOKUP(V44,$O$70:$Q$86,2,FALSE()))</f>
        <v/>
      </c>
      <c r="W43" s="54" t="str">
        <f aca="false">IF(W44="","",VLOOKUP(W44,$O$70:$Q$86,2,FALSE()))</f>
        <v/>
      </c>
      <c r="X43" s="54" t="str">
        <f aca="false">IF(X44="","",VLOOKUP(X44,$O$70:$Q$86,2,FALSE()))</f>
        <v/>
      </c>
      <c r="Y43" s="54" t="str">
        <f aca="false">IF(Y44="","",VLOOKUP(Y44,$O$70:$Q$86,2,FALSE()))</f>
        <v/>
      </c>
      <c r="Z43" s="55" t="str">
        <f aca="false">IF(Z44="","",VLOOKUP(Z44,$O$70:$Q$86,2,FALSE()))</f>
        <v/>
      </c>
      <c r="AA43" s="53" t="str">
        <f aca="false">IF(AA44="","",VLOOKUP(AA44,$O$70:$Q$86,2,FALSE()))</f>
        <v/>
      </c>
      <c r="AB43" s="54" t="str">
        <f aca="false">IF(AB44="","",VLOOKUP(AB44,$O$70:$Q$86,2,FALSE()))</f>
        <v/>
      </c>
      <c r="AC43" s="54" t="str">
        <f aca="false">IF(AC44="","",VLOOKUP(AC44,$O$70:$Q$86,2,FALSE()))</f>
        <v/>
      </c>
      <c r="AD43" s="54" t="str">
        <f aca="false">IF(AD44="","",VLOOKUP(AD44,$O$70:$Q$86,2,FALSE()))</f>
        <v/>
      </c>
      <c r="AE43" s="54" t="str">
        <f aca="false">IF(AE44="","",VLOOKUP(AE44,$O$70:$Q$86,2,FALSE()))</f>
        <v/>
      </c>
      <c r="AF43" s="54" t="str">
        <f aca="false">IF(AF44="","",VLOOKUP(AF44,$O$70:$Q$86,2,FALSE()))</f>
        <v/>
      </c>
      <c r="AG43" s="55" t="str">
        <f aca="false">IF(AG44="","",VLOOKUP(AG44,$O$70:$Q$86,2,FALSE()))</f>
        <v/>
      </c>
      <c r="AH43" s="53" t="str">
        <f aca="false">IF(AH44="","",VLOOKUP(AH44,$O$70:$Q$86,2,FALSE()))</f>
        <v/>
      </c>
      <c r="AI43" s="54" t="str">
        <f aca="false">IF(AI44="","",VLOOKUP(AI44,$O$70:$Q$86,2,FALSE()))</f>
        <v/>
      </c>
      <c r="AJ43" s="54" t="str">
        <f aca="false">IF(AJ44="","",VLOOKUP(AJ44,$O$70:$Q$86,2,FALSE()))</f>
        <v/>
      </c>
      <c r="AK43" s="54" t="str">
        <f aca="false">IF(AK44="","",VLOOKUP(AK44,$O$70:$Q$86,2,FALSE()))</f>
        <v/>
      </c>
      <c r="AL43" s="54" t="str">
        <f aca="false">IF(AL44="","",VLOOKUP(AL44,$O$70:$Q$86,2,FALSE()))</f>
        <v/>
      </c>
      <c r="AM43" s="54" t="str">
        <f aca="false">IF(AM44="","",VLOOKUP(AM44,$O$70:$Q$86,2,FALSE()))</f>
        <v/>
      </c>
      <c r="AN43" s="56" t="str">
        <f aca="false">IF(AN44="","",VLOOKUP(AN44,$O$70:$Q$86,2,FALSE()))</f>
        <v/>
      </c>
      <c r="AO43" s="53" t="str">
        <f aca="false">IF(AO44="","",VLOOKUP(AO44,$O$70:$Q$86,2,FALSE()))</f>
        <v/>
      </c>
      <c r="AP43" s="54" t="str">
        <f aca="false">IF(AP44="","",VLOOKUP(AP44,$O$70:$Q$86,2,FALSE()))</f>
        <v/>
      </c>
      <c r="AQ43" s="54" t="str">
        <f aca="false">IF(AQ44="","",VLOOKUP(AQ44,$O$70:$Q$86,2,FALSE()))</f>
        <v/>
      </c>
      <c r="AR43" s="78" t="str">
        <f aca="false">IF(SUM(M43:AN43)=0,"",SUM(M43:AN43))</f>
        <v/>
      </c>
      <c r="AS43" s="78"/>
      <c r="AT43" s="79" t="str">
        <f aca="false">IF(AR43="","",AR43/4)</f>
        <v/>
      </c>
      <c r="AU43" s="79"/>
    </row>
    <row r="44" customFormat="false" ht="10.8" hidden="false" customHeight="false" outlineLevel="0" collapsed="false">
      <c r="A44" s="49"/>
      <c r="B44" s="50"/>
      <c r="C44" s="50"/>
      <c r="D44" s="50"/>
      <c r="E44" s="50"/>
      <c r="F44" s="50"/>
      <c r="G44" s="170"/>
      <c r="H44" s="170"/>
      <c r="I44" s="52"/>
      <c r="J44" s="52"/>
      <c r="K44" s="52"/>
      <c r="L44" s="52"/>
      <c r="M44" s="169"/>
      <c r="N44" s="170"/>
      <c r="O44" s="170"/>
      <c r="P44" s="170"/>
      <c r="Q44" s="170"/>
      <c r="R44" s="170"/>
      <c r="S44" s="171"/>
      <c r="T44" s="169"/>
      <c r="U44" s="170"/>
      <c r="V44" s="170"/>
      <c r="W44" s="170"/>
      <c r="X44" s="170"/>
      <c r="Y44" s="170"/>
      <c r="Z44" s="171"/>
      <c r="AA44" s="169"/>
      <c r="AB44" s="170"/>
      <c r="AC44" s="170"/>
      <c r="AD44" s="170"/>
      <c r="AE44" s="170"/>
      <c r="AF44" s="170"/>
      <c r="AG44" s="171"/>
      <c r="AH44" s="169"/>
      <c r="AI44" s="170"/>
      <c r="AJ44" s="170"/>
      <c r="AK44" s="170"/>
      <c r="AL44" s="170"/>
      <c r="AM44" s="170"/>
      <c r="AN44" s="172"/>
      <c r="AO44" s="169"/>
      <c r="AP44" s="170"/>
      <c r="AQ44" s="170"/>
      <c r="AR44" s="78"/>
      <c r="AS44" s="78"/>
      <c r="AT44" s="79"/>
      <c r="AU44" s="79"/>
    </row>
    <row r="45" customFormat="false" ht="10.8" hidden="false" customHeight="false" outlineLevel="0" collapsed="false">
      <c r="A45" s="49" t="n">
        <v>16</v>
      </c>
      <c r="B45" s="50"/>
      <c r="C45" s="50"/>
      <c r="D45" s="50"/>
      <c r="E45" s="50"/>
      <c r="F45" s="50"/>
      <c r="G45" s="170"/>
      <c r="H45" s="170"/>
      <c r="I45" s="52"/>
      <c r="J45" s="52"/>
      <c r="K45" s="52"/>
      <c r="L45" s="52"/>
      <c r="M45" s="53" t="str">
        <f aca="false">IF(M46="","",VLOOKUP(M46,$O$70:$Q$86,2,FALSE()))</f>
        <v/>
      </c>
      <c r="N45" s="54" t="str">
        <f aca="false">IF(N46="","",VLOOKUP(N46,$O$70:$Q$86,2,FALSE()))</f>
        <v/>
      </c>
      <c r="O45" s="54" t="str">
        <f aca="false">IF(O46="","",VLOOKUP(O46,$O$70:$Q$86,2,FALSE()))</f>
        <v/>
      </c>
      <c r="P45" s="54" t="str">
        <f aca="false">IF(P46="","",VLOOKUP(P46,$O$70:$Q$86,2,FALSE()))</f>
        <v/>
      </c>
      <c r="Q45" s="54" t="str">
        <f aca="false">IF(Q46="","",VLOOKUP(Q46,$O$70:$Q$86,2,FALSE()))</f>
        <v/>
      </c>
      <c r="R45" s="54" t="str">
        <f aca="false">IF(R46="","",VLOOKUP(R46,$O$70:$Q$86,2,FALSE()))</f>
        <v/>
      </c>
      <c r="S45" s="55" t="str">
        <f aca="false">IF(S46="","",VLOOKUP(S46,$O$70:$Q$86,2,FALSE()))</f>
        <v/>
      </c>
      <c r="T45" s="53" t="str">
        <f aca="false">IF(T46="","",VLOOKUP(T46,$O$70:$Q$86,2,FALSE()))</f>
        <v/>
      </c>
      <c r="U45" s="54" t="str">
        <f aca="false">IF(U46="","",VLOOKUP(U46,$O$70:$Q$86,2,FALSE()))</f>
        <v/>
      </c>
      <c r="V45" s="54" t="str">
        <f aca="false">IF(V46="","",VLOOKUP(V46,$O$70:$Q$86,2,FALSE()))</f>
        <v/>
      </c>
      <c r="W45" s="54" t="str">
        <f aca="false">IF(W46="","",VLOOKUP(W46,$O$70:$Q$86,2,FALSE()))</f>
        <v/>
      </c>
      <c r="X45" s="54" t="str">
        <f aca="false">IF(X46="","",VLOOKUP(X46,$O$70:$Q$86,2,FALSE()))</f>
        <v/>
      </c>
      <c r="Y45" s="54" t="str">
        <f aca="false">IF(Y46="","",VLOOKUP(Y46,$O$70:$Q$86,2,FALSE()))</f>
        <v/>
      </c>
      <c r="Z45" s="55" t="str">
        <f aca="false">IF(Z46="","",VLOOKUP(Z46,$O$70:$Q$86,2,FALSE()))</f>
        <v/>
      </c>
      <c r="AA45" s="53" t="str">
        <f aca="false">IF(AA46="","",VLOOKUP(AA46,$O$70:$Q$86,2,FALSE()))</f>
        <v/>
      </c>
      <c r="AB45" s="54" t="str">
        <f aca="false">IF(AB46="","",VLOOKUP(AB46,$O$70:$Q$86,2,FALSE()))</f>
        <v/>
      </c>
      <c r="AC45" s="54" t="str">
        <f aca="false">IF(AC46="","",VLOOKUP(AC46,$O$70:$Q$86,2,FALSE()))</f>
        <v/>
      </c>
      <c r="AD45" s="54" t="str">
        <f aca="false">IF(AD46="","",VLOOKUP(AD46,$O$70:$Q$86,2,FALSE()))</f>
        <v/>
      </c>
      <c r="AE45" s="54" t="str">
        <f aca="false">IF(AE46="","",VLOOKUP(AE46,$O$70:$Q$86,2,FALSE()))</f>
        <v/>
      </c>
      <c r="AF45" s="54" t="str">
        <f aca="false">IF(AF46="","",VLOOKUP(AF46,$O$70:$Q$86,2,FALSE()))</f>
        <v/>
      </c>
      <c r="AG45" s="55" t="str">
        <f aca="false">IF(AG46="","",VLOOKUP(AG46,$O$70:$Q$86,2,FALSE()))</f>
        <v/>
      </c>
      <c r="AH45" s="53" t="str">
        <f aca="false">IF(AH46="","",VLOOKUP(AH46,$O$70:$Q$86,2,FALSE()))</f>
        <v/>
      </c>
      <c r="AI45" s="54" t="str">
        <f aca="false">IF(AI46="","",VLOOKUP(AI46,$O$70:$Q$86,2,FALSE()))</f>
        <v/>
      </c>
      <c r="AJ45" s="54" t="str">
        <f aca="false">IF(AJ46="","",VLOOKUP(AJ46,$O$70:$Q$86,2,FALSE()))</f>
        <v/>
      </c>
      <c r="AK45" s="54" t="str">
        <f aca="false">IF(AK46="","",VLOOKUP(AK46,$O$70:$Q$86,2,FALSE()))</f>
        <v/>
      </c>
      <c r="AL45" s="54" t="str">
        <f aca="false">IF(AL46="","",VLOOKUP(AL46,$O$70:$Q$86,2,FALSE()))</f>
        <v/>
      </c>
      <c r="AM45" s="54" t="str">
        <f aca="false">IF(AM46="","",VLOOKUP(AM46,$O$70:$Q$86,2,FALSE()))</f>
        <v/>
      </c>
      <c r="AN45" s="56" t="str">
        <f aca="false">IF(AN46="","",VLOOKUP(AN46,$O$70:$Q$86,2,FALSE()))</f>
        <v/>
      </c>
      <c r="AO45" s="53" t="str">
        <f aca="false">IF(AO46="","",VLOOKUP(AO46,$O$70:$Q$86,2,FALSE()))</f>
        <v/>
      </c>
      <c r="AP45" s="54" t="str">
        <f aca="false">IF(AP46="","",VLOOKUP(AP46,$O$70:$Q$86,2,FALSE()))</f>
        <v/>
      </c>
      <c r="AQ45" s="54" t="str">
        <f aca="false">IF(AQ46="","",VLOOKUP(AQ46,$O$70:$Q$86,2,FALSE()))</f>
        <v/>
      </c>
      <c r="AR45" s="78" t="str">
        <f aca="false">IF(SUM(M45:AN45)=0,"",SUM(M45:AN45))</f>
        <v/>
      </c>
      <c r="AS45" s="78"/>
      <c r="AT45" s="79" t="str">
        <f aca="false">IF(AR45="","",AR45/4)</f>
        <v/>
      </c>
      <c r="AU45" s="79"/>
    </row>
    <row r="46" customFormat="false" ht="10.8" hidden="false" customHeight="false" outlineLevel="0" collapsed="false">
      <c r="A46" s="49"/>
      <c r="B46" s="50"/>
      <c r="C46" s="50"/>
      <c r="D46" s="50"/>
      <c r="E46" s="50"/>
      <c r="F46" s="50"/>
      <c r="G46" s="170"/>
      <c r="H46" s="170"/>
      <c r="I46" s="52"/>
      <c r="J46" s="52"/>
      <c r="K46" s="52"/>
      <c r="L46" s="52"/>
      <c r="M46" s="169"/>
      <c r="N46" s="170"/>
      <c r="O46" s="170"/>
      <c r="P46" s="170"/>
      <c r="Q46" s="170"/>
      <c r="R46" s="170"/>
      <c r="S46" s="171"/>
      <c r="T46" s="169"/>
      <c r="U46" s="170"/>
      <c r="V46" s="170"/>
      <c r="W46" s="170"/>
      <c r="X46" s="170"/>
      <c r="Y46" s="170"/>
      <c r="Z46" s="171"/>
      <c r="AA46" s="169"/>
      <c r="AB46" s="170"/>
      <c r="AC46" s="170"/>
      <c r="AD46" s="170"/>
      <c r="AE46" s="170"/>
      <c r="AF46" s="170"/>
      <c r="AG46" s="171"/>
      <c r="AH46" s="169"/>
      <c r="AI46" s="170"/>
      <c r="AJ46" s="170"/>
      <c r="AK46" s="170"/>
      <c r="AL46" s="170"/>
      <c r="AM46" s="170"/>
      <c r="AN46" s="172"/>
      <c r="AO46" s="169"/>
      <c r="AP46" s="170"/>
      <c r="AQ46" s="170"/>
      <c r="AR46" s="78"/>
      <c r="AS46" s="78"/>
      <c r="AT46" s="79"/>
      <c r="AU46" s="79"/>
    </row>
    <row r="47" customFormat="false" ht="10.8" hidden="false" customHeight="false" outlineLevel="0" collapsed="false">
      <c r="A47" s="49" t="n">
        <v>17</v>
      </c>
      <c r="B47" s="50"/>
      <c r="C47" s="50"/>
      <c r="D47" s="50"/>
      <c r="E47" s="50"/>
      <c r="F47" s="50"/>
      <c r="G47" s="170"/>
      <c r="H47" s="170"/>
      <c r="I47" s="52"/>
      <c r="J47" s="52"/>
      <c r="K47" s="52"/>
      <c r="L47" s="52"/>
      <c r="M47" s="53" t="str">
        <f aca="false">IF(M48="","",VLOOKUP(M48,$O$70:$Q$86,2,FALSE()))</f>
        <v/>
      </c>
      <c r="N47" s="54" t="str">
        <f aca="false">IF(N48="","",VLOOKUP(N48,$O$70:$Q$86,2,FALSE()))</f>
        <v/>
      </c>
      <c r="O47" s="54" t="str">
        <f aca="false">IF(O48="","",VLOOKUP(O48,$O$70:$Q$86,2,FALSE()))</f>
        <v/>
      </c>
      <c r="P47" s="54" t="str">
        <f aca="false">IF(P48="","",VLOOKUP(P48,$O$70:$Q$86,2,FALSE()))</f>
        <v/>
      </c>
      <c r="Q47" s="54" t="str">
        <f aca="false">IF(Q48="","",VLOOKUP(Q48,$O$70:$Q$86,2,FALSE()))</f>
        <v/>
      </c>
      <c r="R47" s="54" t="str">
        <f aca="false">IF(R48="","",VLOOKUP(R48,$O$70:$Q$86,2,FALSE()))</f>
        <v/>
      </c>
      <c r="S47" s="55" t="str">
        <f aca="false">IF(S48="","",VLOOKUP(S48,$O$70:$Q$86,2,FALSE()))</f>
        <v/>
      </c>
      <c r="T47" s="53" t="str">
        <f aca="false">IF(T48="","",VLOOKUP(T48,$O$70:$Q$86,2,FALSE()))</f>
        <v/>
      </c>
      <c r="U47" s="54" t="str">
        <f aca="false">IF(U48="","",VLOOKUP(U48,$O$70:$Q$86,2,FALSE()))</f>
        <v/>
      </c>
      <c r="V47" s="54" t="str">
        <f aca="false">IF(V48="","",VLOOKUP(V48,$O$70:$Q$86,2,FALSE()))</f>
        <v/>
      </c>
      <c r="W47" s="54" t="str">
        <f aca="false">IF(W48="","",VLOOKUP(W48,$O$70:$Q$86,2,FALSE()))</f>
        <v/>
      </c>
      <c r="X47" s="54" t="str">
        <f aca="false">IF(X48="","",VLOOKUP(X48,$O$70:$Q$86,2,FALSE()))</f>
        <v/>
      </c>
      <c r="Y47" s="54" t="str">
        <f aca="false">IF(Y48="","",VLOOKUP(Y48,$O$70:$Q$86,2,FALSE()))</f>
        <v/>
      </c>
      <c r="Z47" s="55" t="str">
        <f aca="false">IF(Z48="","",VLOOKUP(Z48,$O$70:$Q$86,2,FALSE()))</f>
        <v/>
      </c>
      <c r="AA47" s="53" t="str">
        <f aca="false">IF(AA48="","",VLOOKUP(AA48,$O$70:$Q$86,2,FALSE()))</f>
        <v/>
      </c>
      <c r="AB47" s="54" t="str">
        <f aca="false">IF(AB48="","",VLOOKUP(AB48,$O$70:$Q$86,2,FALSE()))</f>
        <v/>
      </c>
      <c r="AC47" s="54" t="str">
        <f aca="false">IF(AC48="","",VLOOKUP(AC48,$O$70:$Q$86,2,FALSE()))</f>
        <v/>
      </c>
      <c r="AD47" s="54" t="str">
        <f aca="false">IF(AD48="","",VLOOKUP(AD48,$O$70:$Q$86,2,FALSE()))</f>
        <v/>
      </c>
      <c r="AE47" s="54" t="str">
        <f aca="false">IF(AE48="","",VLOOKUP(AE48,$O$70:$Q$86,2,FALSE()))</f>
        <v/>
      </c>
      <c r="AF47" s="54" t="str">
        <f aca="false">IF(AF48="","",VLOOKUP(AF48,$O$70:$Q$86,2,FALSE()))</f>
        <v/>
      </c>
      <c r="AG47" s="55" t="str">
        <f aca="false">IF(AG48="","",VLOOKUP(AG48,$O$70:$Q$86,2,FALSE()))</f>
        <v/>
      </c>
      <c r="AH47" s="53" t="str">
        <f aca="false">IF(AH48="","",VLOOKUP(AH48,$O$70:$Q$86,2,FALSE()))</f>
        <v/>
      </c>
      <c r="AI47" s="54" t="str">
        <f aca="false">IF(AI48="","",VLOOKUP(AI48,$O$70:$Q$86,2,FALSE()))</f>
        <v/>
      </c>
      <c r="AJ47" s="54" t="str">
        <f aca="false">IF(AJ48="","",VLOOKUP(AJ48,$O$70:$Q$86,2,FALSE()))</f>
        <v/>
      </c>
      <c r="AK47" s="54" t="str">
        <f aca="false">IF(AK48="","",VLOOKUP(AK48,$O$70:$Q$86,2,FALSE()))</f>
        <v/>
      </c>
      <c r="AL47" s="54" t="str">
        <f aca="false">IF(AL48="","",VLOOKUP(AL48,$O$70:$Q$86,2,FALSE()))</f>
        <v/>
      </c>
      <c r="AM47" s="54" t="str">
        <f aca="false">IF(AM48="","",VLOOKUP(AM48,$O$70:$Q$86,2,FALSE()))</f>
        <v/>
      </c>
      <c r="AN47" s="56" t="str">
        <f aca="false">IF(AN48="","",VLOOKUP(AN48,$O$70:$Q$86,2,FALSE()))</f>
        <v/>
      </c>
      <c r="AO47" s="53" t="str">
        <f aca="false">IF(AO48="","",VLOOKUP(AO48,$O$70:$Q$86,2,FALSE()))</f>
        <v/>
      </c>
      <c r="AP47" s="54" t="str">
        <f aca="false">IF(AP48="","",VLOOKUP(AP48,$O$70:$Q$86,2,FALSE()))</f>
        <v/>
      </c>
      <c r="AQ47" s="54" t="str">
        <f aca="false">IF(AQ48="","",VLOOKUP(AQ48,$O$70:$Q$86,2,FALSE()))</f>
        <v/>
      </c>
      <c r="AR47" s="78" t="str">
        <f aca="false">IF(SUM(M47:AN47)=0,"",SUM(M47:AN47))</f>
        <v/>
      </c>
      <c r="AS47" s="78"/>
      <c r="AT47" s="79" t="str">
        <f aca="false">IF(AR47="","",AR47/4)</f>
        <v/>
      </c>
      <c r="AU47" s="79"/>
    </row>
    <row r="48" customFormat="false" ht="10.8" hidden="false" customHeight="false" outlineLevel="0" collapsed="false">
      <c r="A48" s="49"/>
      <c r="B48" s="50"/>
      <c r="C48" s="50"/>
      <c r="D48" s="50"/>
      <c r="E48" s="50"/>
      <c r="F48" s="50"/>
      <c r="G48" s="170"/>
      <c r="H48" s="170"/>
      <c r="I48" s="52"/>
      <c r="J48" s="52"/>
      <c r="K48" s="52"/>
      <c r="L48" s="52"/>
      <c r="M48" s="169"/>
      <c r="N48" s="170"/>
      <c r="O48" s="170"/>
      <c r="P48" s="170"/>
      <c r="Q48" s="170"/>
      <c r="R48" s="170"/>
      <c r="S48" s="171"/>
      <c r="T48" s="169"/>
      <c r="U48" s="170"/>
      <c r="V48" s="170"/>
      <c r="W48" s="170"/>
      <c r="X48" s="170"/>
      <c r="Y48" s="170"/>
      <c r="Z48" s="171"/>
      <c r="AA48" s="169"/>
      <c r="AB48" s="170"/>
      <c r="AC48" s="170"/>
      <c r="AD48" s="170"/>
      <c r="AE48" s="170"/>
      <c r="AF48" s="170"/>
      <c r="AG48" s="171"/>
      <c r="AH48" s="169"/>
      <c r="AI48" s="170"/>
      <c r="AJ48" s="170"/>
      <c r="AK48" s="170"/>
      <c r="AL48" s="170"/>
      <c r="AM48" s="170"/>
      <c r="AN48" s="172"/>
      <c r="AO48" s="169"/>
      <c r="AP48" s="170"/>
      <c r="AQ48" s="170"/>
      <c r="AR48" s="78"/>
      <c r="AS48" s="78"/>
      <c r="AT48" s="79"/>
      <c r="AU48" s="79"/>
    </row>
    <row r="49" customFormat="false" ht="10.8" hidden="false" customHeight="false" outlineLevel="0" collapsed="false">
      <c r="A49" s="49" t="n">
        <v>18</v>
      </c>
      <c r="B49" s="50"/>
      <c r="C49" s="50"/>
      <c r="D49" s="50"/>
      <c r="E49" s="50"/>
      <c r="F49" s="50"/>
      <c r="G49" s="170"/>
      <c r="H49" s="170"/>
      <c r="I49" s="52"/>
      <c r="J49" s="52"/>
      <c r="K49" s="52"/>
      <c r="L49" s="52"/>
      <c r="M49" s="53" t="str">
        <f aca="false">IF(M50="","",VLOOKUP(M50,$O$70:$Q$86,2,FALSE()))</f>
        <v/>
      </c>
      <c r="N49" s="54" t="str">
        <f aca="false">IF(N50="","",VLOOKUP(N50,$O$70:$Q$86,2,FALSE()))</f>
        <v/>
      </c>
      <c r="O49" s="54" t="str">
        <f aca="false">IF(O50="","",VLOOKUP(O50,$O$70:$Q$86,2,FALSE()))</f>
        <v/>
      </c>
      <c r="P49" s="54" t="str">
        <f aca="false">IF(P50="","",VLOOKUP(P50,$O$70:$Q$86,2,FALSE()))</f>
        <v/>
      </c>
      <c r="Q49" s="54" t="str">
        <f aca="false">IF(Q50="","",VLOOKUP(Q50,$O$70:$Q$86,2,FALSE()))</f>
        <v/>
      </c>
      <c r="R49" s="54" t="str">
        <f aca="false">IF(R50="","",VLOOKUP(R50,$O$70:$Q$86,2,FALSE()))</f>
        <v/>
      </c>
      <c r="S49" s="55" t="str">
        <f aca="false">IF(S50="","",VLOOKUP(S50,$O$70:$Q$86,2,FALSE()))</f>
        <v/>
      </c>
      <c r="T49" s="53" t="str">
        <f aca="false">IF(T50="","",VLOOKUP(T50,$O$70:$Q$86,2,FALSE()))</f>
        <v/>
      </c>
      <c r="U49" s="54" t="str">
        <f aca="false">IF(U50="","",VLOOKUP(U50,$O$70:$Q$86,2,FALSE()))</f>
        <v/>
      </c>
      <c r="V49" s="54" t="str">
        <f aca="false">IF(V50="","",VLOOKUP(V50,$O$70:$Q$86,2,FALSE()))</f>
        <v/>
      </c>
      <c r="W49" s="54" t="str">
        <f aca="false">IF(W50="","",VLOOKUP(W50,$O$70:$Q$86,2,FALSE()))</f>
        <v/>
      </c>
      <c r="X49" s="54" t="str">
        <f aca="false">IF(X50="","",VLOOKUP(X50,$O$70:$Q$86,2,FALSE()))</f>
        <v/>
      </c>
      <c r="Y49" s="54" t="str">
        <f aca="false">IF(Y50="","",VLOOKUP(Y50,$O$70:$Q$86,2,FALSE()))</f>
        <v/>
      </c>
      <c r="Z49" s="55" t="str">
        <f aca="false">IF(Z50="","",VLOOKUP(Z50,$O$70:$Q$86,2,FALSE()))</f>
        <v/>
      </c>
      <c r="AA49" s="53" t="str">
        <f aca="false">IF(AA50="","",VLOOKUP(AA50,$O$70:$Q$86,2,FALSE()))</f>
        <v/>
      </c>
      <c r="AB49" s="54" t="str">
        <f aca="false">IF(AB50="","",VLOOKUP(AB50,$O$70:$Q$86,2,FALSE()))</f>
        <v/>
      </c>
      <c r="AC49" s="54" t="str">
        <f aca="false">IF(AC50="","",VLOOKUP(AC50,$O$70:$Q$86,2,FALSE()))</f>
        <v/>
      </c>
      <c r="AD49" s="54" t="str">
        <f aca="false">IF(AD50="","",VLOOKUP(AD50,$O$70:$Q$86,2,FALSE()))</f>
        <v/>
      </c>
      <c r="AE49" s="54" t="str">
        <f aca="false">IF(AE50="","",VLOOKUP(AE50,$O$70:$Q$86,2,FALSE()))</f>
        <v/>
      </c>
      <c r="AF49" s="54" t="str">
        <f aca="false">IF(AF50="","",VLOOKUP(AF50,$O$70:$Q$86,2,FALSE()))</f>
        <v/>
      </c>
      <c r="AG49" s="55" t="str">
        <f aca="false">IF(AG50="","",VLOOKUP(AG50,$O$70:$Q$86,2,FALSE()))</f>
        <v/>
      </c>
      <c r="AH49" s="53" t="str">
        <f aca="false">IF(AH50="","",VLOOKUP(AH50,$O$70:$Q$86,2,FALSE()))</f>
        <v/>
      </c>
      <c r="AI49" s="54" t="str">
        <f aca="false">IF(AI50="","",VLOOKUP(AI50,$O$70:$Q$86,2,FALSE()))</f>
        <v/>
      </c>
      <c r="AJ49" s="54" t="str">
        <f aca="false">IF(AJ50="","",VLOOKUP(AJ50,$O$70:$Q$86,2,FALSE()))</f>
        <v/>
      </c>
      <c r="AK49" s="54" t="str">
        <f aca="false">IF(AK50="","",VLOOKUP(AK50,$O$70:$Q$86,2,FALSE()))</f>
        <v/>
      </c>
      <c r="AL49" s="54" t="str">
        <f aca="false">IF(AL50="","",VLOOKUP(AL50,$O$70:$Q$86,2,FALSE()))</f>
        <v/>
      </c>
      <c r="AM49" s="54" t="str">
        <f aca="false">IF(AM50="","",VLOOKUP(AM50,$O$70:$Q$86,2,FALSE()))</f>
        <v/>
      </c>
      <c r="AN49" s="56" t="str">
        <f aca="false">IF(AN50="","",VLOOKUP(AN50,$O$70:$Q$86,2,FALSE()))</f>
        <v/>
      </c>
      <c r="AO49" s="53" t="str">
        <f aca="false">IF(AO50="","",VLOOKUP(AO50,$O$70:$Q$86,2,FALSE()))</f>
        <v/>
      </c>
      <c r="AP49" s="54" t="str">
        <f aca="false">IF(AP50="","",VLOOKUP(AP50,$O$70:$Q$86,2,FALSE()))</f>
        <v/>
      </c>
      <c r="AQ49" s="54" t="str">
        <f aca="false">IF(AQ50="","",VLOOKUP(AQ50,$O$70:$Q$86,2,FALSE()))</f>
        <v/>
      </c>
      <c r="AR49" s="78" t="str">
        <f aca="false">IF(SUM(M49:AN49)=0,"",SUM(M49:AN49))</f>
        <v/>
      </c>
      <c r="AS49" s="78"/>
      <c r="AT49" s="79" t="str">
        <f aca="false">IF(AR49="","",AR49/4)</f>
        <v/>
      </c>
      <c r="AU49" s="79"/>
    </row>
    <row r="50" customFormat="false" ht="10.8" hidden="false" customHeight="false" outlineLevel="0" collapsed="false">
      <c r="A50" s="49"/>
      <c r="B50" s="50"/>
      <c r="C50" s="50"/>
      <c r="D50" s="50"/>
      <c r="E50" s="50"/>
      <c r="F50" s="50"/>
      <c r="G50" s="170"/>
      <c r="H50" s="170"/>
      <c r="I50" s="52"/>
      <c r="J50" s="52"/>
      <c r="K50" s="52"/>
      <c r="L50" s="52"/>
      <c r="M50" s="169"/>
      <c r="N50" s="170"/>
      <c r="O50" s="170"/>
      <c r="P50" s="170"/>
      <c r="Q50" s="170"/>
      <c r="R50" s="170"/>
      <c r="S50" s="171"/>
      <c r="T50" s="169"/>
      <c r="U50" s="170"/>
      <c r="V50" s="170"/>
      <c r="W50" s="170"/>
      <c r="X50" s="170"/>
      <c r="Y50" s="170"/>
      <c r="Z50" s="171"/>
      <c r="AA50" s="169"/>
      <c r="AB50" s="170"/>
      <c r="AC50" s="170"/>
      <c r="AD50" s="170"/>
      <c r="AE50" s="170"/>
      <c r="AF50" s="170"/>
      <c r="AG50" s="171"/>
      <c r="AH50" s="169"/>
      <c r="AI50" s="170"/>
      <c r="AJ50" s="170"/>
      <c r="AK50" s="170"/>
      <c r="AL50" s="170"/>
      <c r="AM50" s="170"/>
      <c r="AN50" s="172"/>
      <c r="AO50" s="169"/>
      <c r="AP50" s="170"/>
      <c r="AQ50" s="170"/>
      <c r="AR50" s="78"/>
      <c r="AS50" s="78"/>
      <c r="AT50" s="79"/>
      <c r="AU50" s="79"/>
    </row>
    <row r="51" customFormat="false" ht="10.8" hidden="false" customHeight="false" outlineLevel="0" collapsed="false">
      <c r="A51" s="49" t="n">
        <v>19</v>
      </c>
      <c r="B51" s="50"/>
      <c r="C51" s="50"/>
      <c r="D51" s="50"/>
      <c r="E51" s="50"/>
      <c r="F51" s="50"/>
      <c r="G51" s="170"/>
      <c r="H51" s="170"/>
      <c r="I51" s="52"/>
      <c r="J51" s="52"/>
      <c r="K51" s="52"/>
      <c r="L51" s="52"/>
      <c r="M51" s="53" t="str">
        <f aca="false">IF(M52="","",VLOOKUP(M52,$O$70:$Q$86,2,FALSE()))</f>
        <v/>
      </c>
      <c r="N51" s="54" t="str">
        <f aca="false">IF(N52="","",VLOOKUP(N52,$O$70:$Q$86,2,FALSE()))</f>
        <v/>
      </c>
      <c r="O51" s="54" t="str">
        <f aca="false">IF(O52="","",VLOOKUP(O52,$O$70:$Q$86,2,FALSE()))</f>
        <v/>
      </c>
      <c r="P51" s="54" t="str">
        <f aca="false">IF(P52="","",VLOOKUP(P52,$O$70:$Q$86,2,FALSE()))</f>
        <v/>
      </c>
      <c r="Q51" s="54" t="str">
        <f aca="false">IF(Q52="","",VLOOKUP(Q52,$O$70:$Q$86,2,FALSE()))</f>
        <v/>
      </c>
      <c r="R51" s="54" t="str">
        <f aca="false">IF(R52="","",VLOOKUP(R52,$O$70:$Q$86,2,FALSE()))</f>
        <v/>
      </c>
      <c r="S51" s="55" t="str">
        <f aca="false">IF(S52="","",VLOOKUP(S52,$O$70:$Q$86,2,FALSE()))</f>
        <v/>
      </c>
      <c r="T51" s="53" t="str">
        <f aca="false">IF(T52="","",VLOOKUP(T52,$O$70:$Q$86,2,FALSE()))</f>
        <v/>
      </c>
      <c r="U51" s="54" t="str">
        <f aca="false">IF(U52="","",VLOOKUP(U52,$O$70:$Q$86,2,FALSE()))</f>
        <v/>
      </c>
      <c r="V51" s="54" t="str">
        <f aca="false">IF(V52="","",VLOOKUP(V52,$O$70:$Q$86,2,FALSE()))</f>
        <v/>
      </c>
      <c r="W51" s="54" t="str">
        <f aca="false">IF(W52="","",VLOOKUP(W52,$O$70:$Q$86,2,FALSE()))</f>
        <v/>
      </c>
      <c r="X51" s="54" t="str">
        <f aca="false">IF(X52="","",VLOOKUP(X52,$O$70:$Q$86,2,FALSE()))</f>
        <v/>
      </c>
      <c r="Y51" s="54" t="str">
        <f aca="false">IF(Y52="","",VLOOKUP(Y52,$O$70:$Q$86,2,FALSE()))</f>
        <v/>
      </c>
      <c r="Z51" s="55" t="str">
        <f aca="false">IF(Z52="","",VLOOKUP(Z52,$O$70:$Q$86,2,FALSE()))</f>
        <v/>
      </c>
      <c r="AA51" s="53" t="str">
        <f aca="false">IF(AA52="","",VLOOKUP(AA52,$O$70:$Q$86,2,FALSE()))</f>
        <v/>
      </c>
      <c r="AB51" s="54" t="str">
        <f aca="false">IF(AB52="","",VLOOKUP(AB52,$O$70:$Q$86,2,FALSE()))</f>
        <v/>
      </c>
      <c r="AC51" s="54" t="str">
        <f aca="false">IF(AC52="","",VLOOKUP(AC52,$O$70:$Q$86,2,FALSE()))</f>
        <v/>
      </c>
      <c r="AD51" s="54" t="str">
        <f aca="false">IF(AD52="","",VLOOKUP(AD52,$O$70:$Q$86,2,FALSE()))</f>
        <v/>
      </c>
      <c r="AE51" s="54" t="str">
        <f aca="false">IF(AE52="","",VLOOKUP(AE52,$O$70:$Q$86,2,FALSE()))</f>
        <v/>
      </c>
      <c r="AF51" s="54" t="str">
        <f aca="false">IF(AF52="","",VLOOKUP(AF52,$O$70:$Q$86,2,FALSE()))</f>
        <v/>
      </c>
      <c r="AG51" s="55" t="str">
        <f aca="false">IF(AG52="","",VLOOKUP(AG52,$O$70:$Q$86,2,FALSE()))</f>
        <v/>
      </c>
      <c r="AH51" s="53" t="str">
        <f aca="false">IF(AH52="","",VLOOKUP(AH52,$O$70:$Q$86,2,FALSE()))</f>
        <v/>
      </c>
      <c r="AI51" s="54" t="str">
        <f aca="false">IF(AI52="","",VLOOKUP(AI52,$O$70:$Q$86,2,FALSE()))</f>
        <v/>
      </c>
      <c r="AJ51" s="54" t="str">
        <f aca="false">IF(AJ52="","",VLOOKUP(AJ52,$O$70:$Q$86,2,FALSE()))</f>
        <v/>
      </c>
      <c r="AK51" s="54" t="str">
        <f aca="false">IF(AK52="","",VLOOKUP(AK52,$O$70:$Q$86,2,FALSE()))</f>
        <v/>
      </c>
      <c r="AL51" s="54" t="str">
        <f aca="false">IF(AL52="","",VLOOKUP(AL52,$O$70:$Q$86,2,FALSE()))</f>
        <v/>
      </c>
      <c r="AM51" s="54" t="str">
        <f aca="false">IF(AM52="","",VLOOKUP(AM52,$O$70:$Q$86,2,FALSE()))</f>
        <v/>
      </c>
      <c r="AN51" s="56" t="str">
        <f aca="false">IF(AN52="","",VLOOKUP(AN52,$O$70:$Q$86,2,FALSE()))</f>
        <v/>
      </c>
      <c r="AO51" s="53" t="str">
        <f aca="false">IF(AO52="","",VLOOKUP(AO52,$O$70:$Q$86,2,FALSE()))</f>
        <v/>
      </c>
      <c r="AP51" s="54" t="str">
        <f aca="false">IF(AP52="","",VLOOKUP(AP52,$O$70:$Q$86,2,FALSE()))</f>
        <v/>
      </c>
      <c r="AQ51" s="54" t="str">
        <f aca="false">IF(AQ52="","",VLOOKUP(AQ52,$O$70:$Q$86,2,FALSE()))</f>
        <v/>
      </c>
      <c r="AR51" s="78" t="str">
        <f aca="false">IF(SUM(M51:AN51)=0,"",SUM(M51:AN51))</f>
        <v/>
      </c>
      <c r="AS51" s="78"/>
      <c r="AT51" s="79" t="str">
        <f aca="false">IF(AR51="","",AR51/4)</f>
        <v/>
      </c>
      <c r="AU51" s="79"/>
    </row>
    <row r="52" customFormat="false" ht="10.8" hidden="false" customHeight="false" outlineLevel="0" collapsed="false">
      <c r="A52" s="49"/>
      <c r="B52" s="50"/>
      <c r="C52" s="50"/>
      <c r="D52" s="50"/>
      <c r="E52" s="50"/>
      <c r="F52" s="50"/>
      <c r="G52" s="170"/>
      <c r="H52" s="170"/>
      <c r="I52" s="52"/>
      <c r="J52" s="52"/>
      <c r="K52" s="52"/>
      <c r="L52" s="52"/>
      <c r="M52" s="169"/>
      <c r="N52" s="170"/>
      <c r="O52" s="170"/>
      <c r="P52" s="170"/>
      <c r="Q52" s="170"/>
      <c r="R52" s="170"/>
      <c r="S52" s="171"/>
      <c r="T52" s="169"/>
      <c r="U52" s="170"/>
      <c r="V52" s="170"/>
      <c r="W52" s="170"/>
      <c r="X52" s="170"/>
      <c r="Y52" s="170"/>
      <c r="Z52" s="171"/>
      <c r="AA52" s="169"/>
      <c r="AB52" s="170"/>
      <c r="AC52" s="170"/>
      <c r="AD52" s="170"/>
      <c r="AE52" s="170"/>
      <c r="AF52" s="170"/>
      <c r="AG52" s="171"/>
      <c r="AH52" s="169"/>
      <c r="AI52" s="170"/>
      <c r="AJ52" s="170"/>
      <c r="AK52" s="170"/>
      <c r="AL52" s="170"/>
      <c r="AM52" s="170"/>
      <c r="AN52" s="172"/>
      <c r="AO52" s="169"/>
      <c r="AP52" s="170"/>
      <c r="AQ52" s="170"/>
      <c r="AR52" s="78"/>
      <c r="AS52" s="78"/>
      <c r="AT52" s="79"/>
      <c r="AU52" s="79"/>
    </row>
    <row r="53" customFormat="false" ht="10.8" hidden="false" customHeight="false" outlineLevel="0" collapsed="false">
      <c r="A53" s="49" t="n">
        <v>20</v>
      </c>
      <c r="B53" s="50"/>
      <c r="C53" s="50"/>
      <c r="D53" s="50"/>
      <c r="E53" s="50"/>
      <c r="F53" s="50"/>
      <c r="G53" s="170"/>
      <c r="H53" s="170"/>
      <c r="I53" s="52"/>
      <c r="J53" s="52"/>
      <c r="K53" s="52"/>
      <c r="L53" s="52"/>
      <c r="M53" s="53" t="str">
        <f aca="false">IF(M54="","",VLOOKUP(M54,$O$70:$Q$86,2,FALSE()))</f>
        <v/>
      </c>
      <c r="N53" s="54" t="str">
        <f aca="false">IF(N54="","",VLOOKUP(N54,$O$70:$Q$86,2,FALSE()))</f>
        <v/>
      </c>
      <c r="O53" s="54" t="str">
        <f aca="false">IF(O54="","",VLOOKUP(O54,$O$70:$Q$86,2,FALSE()))</f>
        <v/>
      </c>
      <c r="P53" s="54" t="str">
        <f aca="false">IF(P54="","",VLOOKUP(P54,$O$70:$Q$86,2,FALSE()))</f>
        <v/>
      </c>
      <c r="Q53" s="54" t="str">
        <f aca="false">IF(Q54="","",VLOOKUP(Q54,$O$70:$Q$86,2,FALSE()))</f>
        <v/>
      </c>
      <c r="R53" s="54" t="str">
        <f aca="false">IF(R54="","",VLOOKUP(R54,$O$70:$Q$86,2,FALSE()))</f>
        <v/>
      </c>
      <c r="S53" s="55" t="str">
        <f aca="false">IF(S54="","",VLOOKUP(S54,$O$70:$Q$86,2,FALSE()))</f>
        <v/>
      </c>
      <c r="T53" s="53" t="str">
        <f aca="false">IF(T54="","",VLOOKUP(T54,$O$70:$Q$86,2,FALSE()))</f>
        <v/>
      </c>
      <c r="U53" s="54" t="str">
        <f aca="false">IF(U54="","",VLOOKUP(U54,$O$70:$Q$86,2,FALSE()))</f>
        <v/>
      </c>
      <c r="V53" s="54" t="str">
        <f aca="false">IF(V54="","",VLOOKUP(V54,$O$70:$Q$86,2,FALSE()))</f>
        <v/>
      </c>
      <c r="W53" s="54" t="str">
        <f aca="false">IF(W54="","",VLOOKUP(W54,$O$70:$Q$86,2,FALSE()))</f>
        <v/>
      </c>
      <c r="X53" s="54" t="str">
        <f aca="false">IF(X54="","",VLOOKUP(X54,$O$70:$Q$86,2,FALSE()))</f>
        <v/>
      </c>
      <c r="Y53" s="54" t="str">
        <f aca="false">IF(Y54="","",VLOOKUP(Y54,$O$70:$Q$86,2,FALSE()))</f>
        <v/>
      </c>
      <c r="Z53" s="55" t="str">
        <f aca="false">IF(Z54="","",VLOOKUP(Z54,$O$70:$Q$86,2,FALSE()))</f>
        <v/>
      </c>
      <c r="AA53" s="53" t="str">
        <f aca="false">IF(AA54="","",VLOOKUP(AA54,$O$70:$Q$86,2,FALSE()))</f>
        <v/>
      </c>
      <c r="AB53" s="54" t="str">
        <f aca="false">IF(AB54="","",VLOOKUP(AB54,$O$70:$Q$86,2,FALSE()))</f>
        <v/>
      </c>
      <c r="AC53" s="54" t="str">
        <f aca="false">IF(AC54="","",VLOOKUP(AC54,$O$70:$Q$86,2,FALSE()))</f>
        <v/>
      </c>
      <c r="AD53" s="54" t="str">
        <f aca="false">IF(AD54="","",VLOOKUP(AD54,$O$70:$Q$86,2,FALSE()))</f>
        <v/>
      </c>
      <c r="AE53" s="54" t="str">
        <f aca="false">IF(AE54="","",VLOOKUP(AE54,$O$70:$Q$86,2,FALSE()))</f>
        <v/>
      </c>
      <c r="AF53" s="54" t="str">
        <f aca="false">IF(AF54="","",VLOOKUP(AF54,$O$70:$Q$86,2,FALSE()))</f>
        <v/>
      </c>
      <c r="AG53" s="55" t="str">
        <f aca="false">IF(AG54="","",VLOOKUP(AG54,$O$70:$Q$86,2,FALSE()))</f>
        <v/>
      </c>
      <c r="AH53" s="53" t="str">
        <f aca="false">IF(AH54="","",VLOOKUP(AH54,$O$70:$Q$86,2,FALSE()))</f>
        <v/>
      </c>
      <c r="AI53" s="54" t="str">
        <f aca="false">IF(AI54="","",VLOOKUP(AI54,$O$70:$Q$86,2,FALSE()))</f>
        <v/>
      </c>
      <c r="AJ53" s="54" t="str">
        <f aca="false">IF(AJ54="","",VLOOKUP(AJ54,$O$70:$Q$86,2,FALSE()))</f>
        <v/>
      </c>
      <c r="AK53" s="54" t="str">
        <f aca="false">IF(AK54="","",VLOOKUP(AK54,$O$70:$Q$86,2,FALSE()))</f>
        <v/>
      </c>
      <c r="AL53" s="54" t="str">
        <f aca="false">IF(AL54="","",VLOOKUP(AL54,$O$70:$Q$86,2,FALSE()))</f>
        <v/>
      </c>
      <c r="AM53" s="54" t="str">
        <f aca="false">IF(AM54="","",VLOOKUP(AM54,$O$70:$Q$86,2,FALSE()))</f>
        <v/>
      </c>
      <c r="AN53" s="56" t="str">
        <f aca="false">IF(AN54="","",VLOOKUP(AN54,$O$70:$Q$86,2,FALSE()))</f>
        <v/>
      </c>
      <c r="AO53" s="53" t="str">
        <f aca="false">IF(AO54="","",VLOOKUP(AO54,$O$70:$Q$86,2,FALSE()))</f>
        <v/>
      </c>
      <c r="AP53" s="54" t="str">
        <f aca="false">IF(AP54="","",VLOOKUP(AP54,$O$70:$Q$86,2,FALSE()))</f>
        <v/>
      </c>
      <c r="AQ53" s="54" t="str">
        <f aca="false">IF(AQ54="","",VLOOKUP(AQ54,$O$70:$Q$86,2,FALSE()))</f>
        <v/>
      </c>
      <c r="AR53" s="88" t="str">
        <f aca="false">IF(SUM(M53:AN53)=0,"",SUM(M53:AN53))</f>
        <v/>
      </c>
      <c r="AS53" s="88"/>
      <c r="AT53" s="89" t="str">
        <f aca="false">IF(AR53="","",AR53/4)</f>
        <v/>
      </c>
      <c r="AU53" s="89"/>
    </row>
    <row r="54" customFormat="false" ht="13.5" hidden="false" customHeight="true" outlineLevel="0" collapsed="false">
      <c r="A54" s="49"/>
      <c r="B54" s="50"/>
      <c r="C54" s="50"/>
      <c r="D54" s="50"/>
      <c r="E54" s="50"/>
      <c r="F54" s="50"/>
      <c r="G54" s="170"/>
      <c r="H54" s="170"/>
      <c r="I54" s="52"/>
      <c r="J54" s="52"/>
      <c r="K54" s="52"/>
      <c r="L54" s="52"/>
      <c r="M54" s="185"/>
      <c r="N54" s="186"/>
      <c r="O54" s="186"/>
      <c r="P54" s="186"/>
      <c r="Q54" s="186"/>
      <c r="R54" s="186"/>
      <c r="S54" s="187"/>
      <c r="T54" s="185"/>
      <c r="U54" s="186"/>
      <c r="V54" s="186"/>
      <c r="W54" s="186"/>
      <c r="X54" s="186"/>
      <c r="Y54" s="186"/>
      <c r="Z54" s="187"/>
      <c r="AA54" s="185"/>
      <c r="AB54" s="186"/>
      <c r="AC54" s="186"/>
      <c r="AD54" s="186"/>
      <c r="AE54" s="186"/>
      <c r="AF54" s="186"/>
      <c r="AG54" s="187"/>
      <c r="AH54" s="185"/>
      <c r="AI54" s="186"/>
      <c r="AJ54" s="186"/>
      <c r="AK54" s="186"/>
      <c r="AL54" s="186"/>
      <c r="AM54" s="186"/>
      <c r="AN54" s="188"/>
      <c r="AO54" s="185"/>
      <c r="AP54" s="186"/>
      <c r="AQ54" s="186"/>
      <c r="AR54" s="88"/>
      <c r="AS54" s="88"/>
      <c r="AT54" s="89"/>
      <c r="AU54" s="89"/>
    </row>
    <row r="55" customFormat="false" ht="11.4" hidden="false" customHeight="true" outlineLevel="0" collapsed="false">
      <c r="A55" s="94" t="s">
        <v>47</v>
      </c>
      <c r="B55" s="94"/>
      <c r="C55" s="94"/>
      <c r="D55" s="94"/>
      <c r="E55" s="94"/>
      <c r="F55" s="94"/>
      <c r="G55" s="94"/>
      <c r="H55" s="94"/>
      <c r="I55" s="94"/>
      <c r="J55" s="94"/>
      <c r="K55" s="94"/>
      <c r="L55" s="94"/>
      <c r="M55" s="95" t="str">
        <f aca="false">IF(SUM(M15:M54)=0,"",SUM(M15:M54))</f>
        <v/>
      </c>
      <c r="N55" s="96" t="str">
        <f aca="false">IF(SUM(N15:N54)=0,"",SUM(N15:N54))</f>
        <v/>
      </c>
      <c r="O55" s="96" t="str">
        <f aca="false">IF(SUM(O15:O54)=0,"",SUM(O15:O54))</f>
        <v/>
      </c>
      <c r="P55" s="96" t="str">
        <f aca="false">IF(SUM(P15:P54)=0,"",SUM(P15:P54))</f>
        <v/>
      </c>
      <c r="Q55" s="96" t="str">
        <f aca="false">IF(SUM(Q15:Q54)=0,"",SUM(Q15:Q54))</f>
        <v/>
      </c>
      <c r="R55" s="96" t="str">
        <f aca="false">IF(SUM(R15:R54)=0,"",SUM(R15:R54))</f>
        <v/>
      </c>
      <c r="S55" s="97" t="str">
        <f aca="false">IF(SUM(S15:S54)=0,"",SUM(S15:S54))</f>
        <v/>
      </c>
      <c r="T55" s="95" t="str">
        <f aca="false">IF(SUM(T15:T54)=0,"",SUM(T15:T54))</f>
        <v/>
      </c>
      <c r="U55" s="96" t="str">
        <f aca="false">IF(SUM(U15:U54)=0,"",SUM(U15:U54))</f>
        <v/>
      </c>
      <c r="V55" s="96" t="str">
        <f aca="false">IF(SUM(V15:V54)=0,"",SUM(V15:V54))</f>
        <v/>
      </c>
      <c r="W55" s="96" t="str">
        <f aca="false">IF(SUM(W15:W54)=0,"",SUM(W15:W54))</f>
        <v/>
      </c>
      <c r="X55" s="96" t="str">
        <f aca="false">IF(SUM(X15:X54)=0,"",SUM(X15:X54))</f>
        <v/>
      </c>
      <c r="Y55" s="96" t="str">
        <f aca="false">IF(SUM(Y15:Y54)=0,"",SUM(Y15:Y54))</f>
        <v/>
      </c>
      <c r="Z55" s="97" t="str">
        <f aca="false">IF(SUM(Z15:Z54)=0,"",SUM(Z15:Z54))</f>
        <v/>
      </c>
      <c r="AA55" s="95" t="str">
        <f aca="false">IF(SUM(AA15:AA54)=0,"",SUM(AA15:AA54))</f>
        <v/>
      </c>
      <c r="AB55" s="96" t="str">
        <f aca="false">IF(SUM(AB15:AB54)=0,"",SUM(AB15:AB54))</f>
        <v/>
      </c>
      <c r="AC55" s="96" t="str">
        <f aca="false">IF(SUM(AC15:AC54)=0,"",SUM(AC15:AC54))</f>
        <v/>
      </c>
      <c r="AD55" s="96" t="str">
        <f aca="false">IF(SUM(AD15:AD54)=0,"",SUM(AD15:AD54))</f>
        <v/>
      </c>
      <c r="AE55" s="96" t="str">
        <f aca="false">IF(SUM(AE15:AE54)=0,"",SUM(AE15:AE54))</f>
        <v/>
      </c>
      <c r="AF55" s="96" t="str">
        <f aca="false">IF(SUM(AF15:AF54)=0,"",SUM(AF15:AF54))</f>
        <v/>
      </c>
      <c r="AG55" s="97" t="str">
        <f aca="false">IF(SUM(AG15:AG54)=0,"",SUM(AG15:AG54))</f>
        <v/>
      </c>
      <c r="AH55" s="95" t="str">
        <f aca="false">IF(SUM(AH15:AH54)=0,"",SUM(AH15:AH54))</f>
        <v/>
      </c>
      <c r="AI55" s="96" t="str">
        <f aca="false">IF(SUM(AI15:AI54)=0,"",SUM(AI15:AI54))</f>
        <v/>
      </c>
      <c r="AJ55" s="96" t="str">
        <f aca="false">IF(SUM(AJ15:AJ54)=0,"",SUM(AJ15:AJ54))</f>
        <v/>
      </c>
      <c r="AK55" s="96" t="str">
        <f aca="false">IF(SUM(AK15:AK54)=0,"",SUM(AK15:AK54))</f>
        <v/>
      </c>
      <c r="AL55" s="96" t="str">
        <f aca="false">IF(SUM(AL15:AL54)=0,"",SUM(AL15:AL54))</f>
        <v/>
      </c>
      <c r="AM55" s="96" t="str">
        <f aca="false">IF(SUM(AM15:AM54)=0,"",SUM(AM15:AM54))</f>
        <v/>
      </c>
      <c r="AN55" s="98" t="str">
        <f aca="false">IF(SUM(AN15:AN54)=0,"",SUM(AN15:AN54))</f>
        <v/>
      </c>
      <c r="AO55" s="95" t="str">
        <f aca="false">IF(SUM(AO15:AO54)=0,"",SUM(AO15:AO54))</f>
        <v/>
      </c>
      <c r="AP55" s="96" t="str">
        <f aca="false">IF(SUM(AP15:AP54)=0,"",SUM(AP15:AP54))</f>
        <v/>
      </c>
      <c r="AQ55" s="96" t="str">
        <f aca="false">IF(SUM(AQ15:AQ54)=0,"",SUM(AQ15:AQ54))</f>
        <v/>
      </c>
      <c r="AR55" s="99" t="n">
        <f aca="false">SUM(M55:AN55)</f>
        <v>0</v>
      </c>
      <c r="AS55" s="99"/>
      <c r="AT55" s="100" t="n">
        <f aca="false">SUM(AT15:AU54)</f>
        <v>0</v>
      </c>
      <c r="AU55" s="100"/>
    </row>
    <row r="56" customFormat="false" ht="10.8" hidden="false" customHeight="true" outlineLevel="0" collapsed="false">
      <c r="T56" s="14" t="s">
        <v>48</v>
      </c>
      <c r="U56" s="9"/>
      <c r="V56" s="9"/>
      <c r="W56" s="9"/>
      <c r="X56" s="9"/>
      <c r="Y56" s="101"/>
      <c r="Z56" s="14" t="s">
        <v>49</v>
      </c>
      <c r="AA56" s="9"/>
      <c r="AB56" s="12"/>
      <c r="AC56" s="11"/>
      <c r="AD56" s="103"/>
      <c r="AE56" s="102" t="s">
        <v>77</v>
      </c>
      <c r="AF56" s="11"/>
      <c r="AG56" s="102"/>
      <c r="AH56" s="11"/>
      <c r="AI56" s="11"/>
      <c r="AQ56" s="104" t="s">
        <v>51</v>
      </c>
      <c r="AR56" s="104"/>
      <c r="AS56" s="104"/>
      <c r="AT56" s="105" t="n">
        <f aca="false">ROUNDDOWN(AT55/(8*7),1)</f>
        <v>0</v>
      </c>
      <c r="AU56" s="105"/>
    </row>
    <row r="57" customFormat="false" ht="11.25" hidden="false" customHeight="true" outlineLevel="0" collapsed="false">
      <c r="T57" s="9"/>
      <c r="U57" s="9"/>
      <c r="V57" s="9"/>
      <c r="W57" s="9"/>
      <c r="X57" s="9"/>
      <c r="Y57" s="9"/>
      <c r="Z57" s="9"/>
      <c r="AA57" s="9"/>
      <c r="AB57" s="12"/>
      <c r="AC57" s="11"/>
      <c r="AD57" s="11"/>
      <c r="AE57" s="11"/>
      <c r="AF57" s="11"/>
      <c r="AG57" s="102"/>
      <c r="AH57" s="11"/>
      <c r="AI57" s="11"/>
      <c r="AQ57" s="104"/>
      <c r="AR57" s="104"/>
      <c r="AS57" s="104"/>
      <c r="AT57" s="105"/>
      <c r="AU57" s="105"/>
    </row>
    <row r="58" customFormat="false" ht="10.8" hidden="false" customHeight="false" outlineLevel="0" collapsed="false">
      <c r="A58" s="106" t="s">
        <v>52</v>
      </c>
      <c r="B58" s="106"/>
      <c r="C58" s="1" t="n">
        <v>1</v>
      </c>
      <c r="D58" s="107" t="s">
        <v>53</v>
      </c>
      <c r="E58" s="107"/>
      <c r="F58" s="107"/>
      <c r="G58" s="107"/>
      <c r="H58" s="107"/>
      <c r="I58" s="107"/>
      <c r="J58" s="107"/>
      <c r="K58" s="107"/>
      <c r="L58" s="107"/>
      <c r="M58" s="107"/>
      <c r="N58" s="107"/>
      <c r="O58" s="107"/>
      <c r="P58" s="107"/>
      <c r="Q58" s="107"/>
      <c r="R58" s="107"/>
      <c r="S58" s="107"/>
      <c r="T58" s="107"/>
      <c r="U58" s="107"/>
      <c r="V58" s="107"/>
      <c r="W58" s="107"/>
      <c r="X58" s="107"/>
      <c r="Y58" s="107"/>
      <c r="Z58" s="107"/>
      <c r="AA58" s="107"/>
      <c r="AB58" s="107"/>
      <c r="AC58" s="107"/>
      <c r="AD58" s="107"/>
      <c r="AE58" s="107"/>
      <c r="AF58" s="107"/>
      <c r="AG58" s="107"/>
      <c r="AH58" s="107"/>
      <c r="AI58" s="107"/>
      <c r="AJ58" s="107"/>
      <c r="AK58" s="107"/>
      <c r="AL58" s="107"/>
      <c r="AM58" s="107"/>
      <c r="AN58" s="107"/>
      <c r="AO58" s="107"/>
      <c r="AP58" s="108"/>
      <c r="AQ58" s="109"/>
      <c r="AR58" s="109"/>
      <c r="AS58" s="109"/>
      <c r="AT58" s="110"/>
      <c r="AU58" s="110"/>
    </row>
    <row r="59" customFormat="false" ht="22.5" hidden="false" customHeight="true" outlineLevel="0" collapsed="false">
      <c r="C59" s="111" t="n">
        <v>2</v>
      </c>
      <c r="D59" s="112" t="s">
        <v>54</v>
      </c>
      <c r="E59" s="112"/>
      <c r="F59" s="112"/>
      <c r="G59" s="112"/>
      <c r="H59" s="112"/>
      <c r="I59" s="112"/>
      <c r="J59" s="112"/>
      <c r="K59" s="112"/>
      <c r="L59" s="112"/>
      <c r="M59" s="112"/>
      <c r="N59" s="112"/>
      <c r="O59" s="112"/>
      <c r="P59" s="112"/>
      <c r="Q59" s="112"/>
      <c r="R59" s="112"/>
      <c r="S59" s="112"/>
      <c r="T59" s="112"/>
      <c r="U59" s="112"/>
      <c r="V59" s="112"/>
      <c r="W59" s="112"/>
      <c r="X59" s="112"/>
      <c r="Y59" s="112"/>
      <c r="Z59" s="112"/>
      <c r="AA59" s="112"/>
      <c r="AB59" s="112"/>
      <c r="AC59" s="112"/>
      <c r="AD59" s="112"/>
      <c r="AE59" s="112"/>
      <c r="AF59" s="112"/>
      <c r="AG59" s="112"/>
      <c r="AH59" s="112"/>
      <c r="AI59" s="112"/>
      <c r="AJ59" s="112"/>
      <c r="AK59" s="112"/>
      <c r="AL59" s="112"/>
      <c r="AM59" s="112"/>
      <c r="AN59" s="112"/>
      <c r="AO59" s="112"/>
      <c r="AP59" s="112"/>
      <c r="AQ59" s="112"/>
      <c r="AR59" s="112"/>
      <c r="AS59" s="112"/>
      <c r="AT59" s="112"/>
      <c r="AU59" s="112"/>
    </row>
    <row r="60" customFormat="false" ht="11.25" hidden="false" customHeight="true" outlineLevel="0" collapsed="false">
      <c r="C60" s="1" t="n">
        <v>3</v>
      </c>
      <c r="D60" s="112" t="s">
        <v>55</v>
      </c>
      <c r="E60" s="112"/>
      <c r="F60" s="112"/>
      <c r="G60" s="112"/>
      <c r="H60" s="112"/>
      <c r="I60" s="112"/>
      <c r="J60" s="112"/>
      <c r="K60" s="112"/>
      <c r="L60" s="112"/>
      <c r="M60" s="112"/>
      <c r="N60" s="112"/>
      <c r="O60" s="112"/>
      <c r="P60" s="112"/>
      <c r="Q60" s="112"/>
      <c r="R60" s="112"/>
      <c r="S60" s="112"/>
      <c r="T60" s="112"/>
      <c r="U60" s="112"/>
      <c r="V60" s="112"/>
      <c r="W60" s="112"/>
      <c r="X60" s="112"/>
      <c r="Y60" s="112"/>
      <c r="Z60" s="112"/>
      <c r="AA60" s="112"/>
      <c r="AB60" s="112"/>
      <c r="AC60" s="112"/>
      <c r="AD60" s="112"/>
      <c r="AE60" s="112"/>
      <c r="AF60" s="112"/>
      <c r="AG60" s="112"/>
      <c r="AH60" s="112"/>
      <c r="AI60" s="112"/>
      <c r="AJ60" s="112"/>
      <c r="AK60" s="112"/>
      <c r="AL60" s="112"/>
      <c r="AM60" s="112"/>
      <c r="AN60" s="112"/>
      <c r="AO60" s="112"/>
      <c r="AP60" s="112"/>
      <c r="AQ60" s="112"/>
      <c r="AR60" s="112"/>
      <c r="AS60" s="112"/>
      <c r="AT60" s="112"/>
      <c r="AU60" s="112"/>
    </row>
    <row r="61" customFormat="false" ht="14.25" hidden="false" customHeight="true" outlineLevel="0" collapsed="false">
      <c r="D61" s="113" t="s">
        <v>56</v>
      </c>
      <c r="E61" s="113"/>
      <c r="F61" s="113"/>
      <c r="G61" s="113"/>
      <c r="H61" s="113"/>
      <c r="I61" s="113"/>
      <c r="J61" s="113"/>
      <c r="K61" s="113"/>
      <c r="L61" s="113"/>
      <c r="M61" s="113"/>
      <c r="N61" s="113"/>
      <c r="O61" s="113"/>
      <c r="P61" s="113"/>
      <c r="Q61" s="113"/>
      <c r="R61" s="113"/>
      <c r="S61" s="113"/>
      <c r="T61" s="113"/>
      <c r="U61" s="113"/>
      <c r="V61" s="113"/>
      <c r="W61" s="113"/>
      <c r="X61" s="113"/>
      <c r="Y61" s="113"/>
      <c r="Z61" s="113"/>
      <c r="AA61" s="113"/>
      <c r="AB61" s="113"/>
      <c r="AC61" s="113"/>
      <c r="AD61" s="113"/>
      <c r="AE61" s="113"/>
      <c r="AF61" s="113"/>
      <c r="AG61" s="113"/>
      <c r="AH61" s="113"/>
      <c r="AI61" s="113"/>
      <c r="AJ61" s="113"/>
      <c r="AK61" s="113"/>
      <c r="AL61" s="113"/>
      <c r="AM61" s="113"/>
      <c r="AN61" s="113"/>
      <c r="AO61" s="113"/>
      <c r="AP61" s="113"/>
      <c r="AQ61" s="113"/>
      <c r="AR61" s="113"/>
      <c r="AS61" s="113"/>
      <c r="AT61" s="113"/>
      <c r="AU61" s="113"/>
    </row>
    <row r="62" customFormat="false" ht="11.25" hidden="false" customHeight="true" outlineLevel="0" collapsed="false">
      <c r="C62" s="1" t="n">
        <v>4</v>
      </c>
      <c r="D62" s="112" t="s">
        <v>57</v>
      </c>
      <c r="E62" s="112"/>
      <c r="F62" s="112"/>
      <c r="G62" s="112"/>
      <c r="H62" s="112"/>
      <c r="I62" s="112"/>
      <c r="J62" s="112"/>
      <c r="K62" s="112"/>
      <c r="L62" s="112"/>
      <c r="M62" s="112"/>
      <c r="N62" s="112"/>
      <c r="O62" s="112"/>
      <c r="P62" s="112"/>
      <c r="Q62" s="112"/>
      <c r="R62" s="112"/>
      <c r="S62" s="112"/>
      <c r="T62" s="112"/>
      <c r="U62" s="112"/>
      <c r="V62" s="112"/>
      <c r="W62" s="112"/>
      <c r="X62" s="112"/>
      <c r="Y62" s="112"/>
      <c r="Z62" s="112"/>
      <c r="AA62" s="112"/>
      <c r="AB62" s="112"/>
      <c r="AC62" s="112"/>
      <c r="AD62" s="112"/>
      <c r="AE62" s="112"/>
      <c r="AF62" s="112"/>
      <c r="AG62" s="112"/>
      <c r="AH62" s="112"/>
      <c r="AI62" s="112"/>
      <c r="AJ62" s="112"/>
      <c r="AK62" s="112"/>
      <c r="AL62" s="112"/>
      <c r="AM62" s="112"/>
      <c r="AN62" s="112"/>
      <c r="AO62" s="112"/>
      <c r="AP62" s="112"/>
      <c r="AQ62" s="112"/>
      <c r="AR62" s="112"/>
      <c r="AS62" s="112"/>
      <c r="AT62" s="112"/>
      <c r="AU62" s="112"/>
    </row>
    <row r="63" customFormat="false" ht="11.25" hidden="false" customHeight="true" outlineLevel="0" collapsed="false">
      <c r="C63" s="1" t="n">
        <v>5</v>
      </c>
      <c r="D63" s="112" t="s">
        <v>58</v>
      </c>
      <c r="E63" s="112"/>
      <c r="F63" s="112"/>
      <c r="G63" s="112"/>
      <c r="H63" s="112"/>
      <c r="I63" s="112"/>
      <c r="J63" s="112"/>
      <c r="K63" s="112"/>
      <c r="L63" s="112"/>
      <c r="M63" s="112"/>
      <c r="N63" s="112"/>
      <c r="O63" s="112"/>
      <c r="P63" s="112"/>
      <c r="Q63" s="112"/>
      <c r="R63" s="112"/>
      <c r="S63" s="112"/>
      <c r="T63" s="112"/>
      <c r="U63" s="112"/>
      <c r="V63" s="112"/>
      <c r="W63" s="112"/>
      <c r="X63" s="112"/>
      <c r="Y63" s="112"/>
      <c r="Z63" s="112"/>
      <c r="AA63" s="112"/>
      <c r="AB63" s="112"/>
      <c r="AC63" s="112"/>
      <c r="AD63" s="112"/>
      <c r="AE63" s="112"/>
      <c r="AF63" s="112"/>
      <c r="AG63" s="112"/>
      <c r="AH63" s="112"/>
      <c r="AI63" s="112"/>
      <c r="AJ63" s="112"/>
      <c r="AK63" s="112"/>
      <c r="AL63" s="112"/>
      <c r="AM63" s="112"/>
      <c r="AN63" s="112"/>
      <c r="AO63" s="112"/>
      <c r="AP63" s="112"/>
      <c r="AQ63" s="112"/>
      <c r="AR63" s="112"/>
      <c r="AS63" s="112"/>
      <c r="AT63" s="112"/>
      <c r="AU63" s="112"/>
    </row>
    <row r="64" customFormat="false" ht="11.25" hidden="false" customHeight="true" outlineLevel="0" collapsed="false">
      <c r="C64" s="1" t="n">
        <v>6</v>
      </c>
      <c r="D64" s="112" t="s">
        <v>59</v>
      </c>
      <c r="E64" s="112"/>
      <c r="F64" s="112"/>
      <c r="G64" s="112"/>
      <c r="H64" s="112"/>
      <c r="I64" s="112"/>
      <c r="J64" s="112"/>
      <c r="K64" s="112"/>
      <c r="L64" s="112"/>
      <c r="M64" s="112"/>
      <c r="N64" s="112"/>
      <c r="O64" s="112"/>
      <c r="P64" s="112"/>
      <c r="Q64" s="112"/>
      <c r="R64" s="112"/>
      <c r="S64" s="112"/>
      <c r="T64" s="112"/>
      <c r="U64" s="112"/>
      <c r="V64" s="112"/>
      <c r="W64" s="112"/>
      <c r="X64" s="112"/>
      <c r="Y64" s="112"/>
      <c r="Z64" s="112"/>
      <c r="AA64" s="112"/>
      <c r="AB64" s="112"/>
      <c r="AC64" s="112"/>
      <c r="AD64" s="112"/>
      <c r="AE64" s="112"/>
      <c r="AF64" s="112"/>
      <c r="AG64" s="112"/>
      <c r="AH64" s="112"/>
      <c r="AI64" s="112"/>
      <c r="AJ64" s="112"/>
      <c r="AK64" s="112"/>
      <c r="AL64" s="112"/>
      <c r="AM64" s="112"/>
      <c r="AN64" s="112"/>
      <c r="AO64" s="112"/>
      <c r="AP64" s="112"/>
      <c r="AQ64" s="112"/>
      <c r="AR64" s="112"/>
      <c r="AS64" s="112"/>
      <c r="AT64" s="112"/>
      <c r="AU64" s="112"/>
    </row>
    <row r="65" customFormat="false" ht="11.25" hidden="false" customHeight="true" outlineLevel="0" collapsed="false">
      <c r="C65" s="1" t="n">
        <v>7</v>
      </c>
      <c r="D65" s="112" t="s">
        <v>60</v>
      </c>
      <c r="E65" s="112"/>
      <c r="F65" s="112"/>
      <c r="G65" s="112"/>
      <c r="H65" s="112"/>
      <c r="I65" s="112"/>
      <c r="J65" s="112"/>
      <c r="K65" s="112"/>
      <c r="L65" s="112"/>
      <c r="M65" s="112"/>
      <c r="N65" s="112"/>
      <c r="O65" s="112"/>
      <c r="P65" s="112"/>
      <c r="Q65" s="112"/>
      <c r="R65" s="112"/>
      <c r="S65" s="112"/>
      <c r="T65" s="112"/>
      <c r="U65" s="112"/>
      <c r="V65" s="112"/>
      <c r="W65" s="112"/>
      <c r="X65" s="112"/>
      <c r="Y65" s="112"/>
      <c r="Z65" s="112"/>
      <c r="AA65" s="112"/>
      <c r="AB65" s="112"/>
      <c r="AC65" s="112"/>
      <c r="AD65" s="112"/>
      <c r="AE65" s="112"/>
      <c r="AF65" s="112"/>
      <c r="AG65" s="112"/>
      <c r="AH65" s="112"/>
      <c r="AI65" s="112"/>
      <c r="AJ65" s="112"/>
      <c r="AK65" s="112"/>
      <c r="AL65" s="112"/>
      <c r="AM65" s="112"/>
      <c r="AN65" s="112"/>
      <c r="AO65" s="112"/>
      <c r="AP65" s="112"/>
      <c r="AQ65" s="112"/>
      <c r="AR65" s="112"/>
      <c r="AS65" s="112"/>
      <c r="AT65" s="112"/>
      <c r="AU65" s="112"/>
    </row>
    <row r="66" customFormat="false" ht="11.25" hidden="false" customHeight="true" outlineLevel="0" collapsed="false">
      <c r="C66" s="1" t="n">
        <v>8</v>
      </c>
      <c r="D66" s="112" t="s">
        <v>61</v>
      </c>
      <c r="E66" s="112"/>
      <c r="F66" s="112"/>
      <c r="G66" s="112"/>
      <c r="H66" s="112"/>
      <c r="I66" s="112"/>
      <c r="J66" s="112"/>
      <c r="K66" s="112"/>
      <c r="L66" s="112"/>
      <c r="M66" s="112"/>
      <c r="N66" s="112"/>
      <c r="O66" s="112"/>
      <c r="P66" s="112"/>
      <c r="Q66" s="112"/>
      <c r="R66" s="112"/>
      <c r="S66" s="112"/>
      <c r="T66" s="112"/>
      <c r="U66" s="112"/>
      <c r="V66" s="112"/>
      <c r="W66" s="112"/>
      <c r="X66" s="112"/>
      <c r="Y66" s="112"/>
      <c r="Z66" s="112"/>
      <c r="AA66" s="112"/>
      <c r="AB66" s="112"/>
      <c r="AC66" s="112"/>
      <c r="AD66" s="112"/>
      <c r="AE66" s="112"/>
      <c r="AF66" s="112"/>
      <c r="AG66" s="112"/>
      <c r="AH66" s="112"/>
      <c r="AI66" s="112"/>
      <c r="AJ66" s="112"/>
      <c r="AK66" s="112"/>
      <c r="AL66" s="112"/>
      <c r="AM66" s="112"/>
      <c r="AN66" s="112"/>
      <c r="AO66" s="112"/>
      <c r="AP66" s="112"/>
      <c r="AQ66" s="112"/>
      <c r="AR66" s="112"/>
      <c r="AS66" s="112"/>
      <c r="AT66" s="112"/>
      <c r="AU66" s="112"/>
    </row>
    <row r="67" customFormat="false" ht="22.5" hidden="false" customHeight="true" outlineLevel="0" collapsed="false">
      <c r="C67" s="1" t="n">
        <v>9</v>
      </c>
      <c r="D67" s="112" t="s">
        <v>62</v>
      </c>
      <c r="E67" s="112"/>
      <c r="F67" s="112"/>
      <c r="G67" s="112"/>
      <c r="H67" s="112"/>
      <c r="I67" s="112"/>
      <c r="J67" s="112"/>
      <c r="K67" s="112"/>
      <c r="L67" s="112"/>
      <c r="M67" s="112"/>
      <c r="N67" s="112"/>
      <c r="O67" s="112"/>
      <c r="P67" s="112"/>
      <c r="Q67" s="112"/>
      <c r="R67" s="112"/>
      <c r="S67" s="112"/>
      <c r="T67" s="112"/>
      <c r="U67" s="112"/>
      <c r="V67" s="112"/>
      <c r="W67" s="112"/>
      <c r="X67" s="112"/>
      <c r="Y67" s="112"/>
      <c r="Z67" s="112"/>
      <c r="AA67" s="112"/>
      <c r="AB67" s="112"/>
      <c r="AC67" s="112"/>
      <c r="AD67" s="112"/>
      <c r="AE67" s="112"/>
      <c r="AF67" s="112"/>
      <c r="AG67" s="112"/>
      <c r="AH67" s="112"/>
      <c r="AI67" s="112"/>
      <c r="AJ67" s="112"/>
      <c r="AK67" s="112"/>
      <c r="AL67" s="112"/>
      <c r="AM67" s="112"/>
      <c r="AN67" s="112"/>
      <c r="AO67" s="112"/>
      <c r="AP67" s="112"/>
      <c r="AQ67" s="112"/>
      <c r="AR67" s="112"/>
      <c r="AS67" s="112"/>
      <c r="AT67" s="112"/>
      <c r="AU67" s="112"/>
    </row>
    <row r="68" customFormat="false" ht="10.8" hidden="false" customHeight="false" outlineLevel="0" collapsed="false">
      <c r="AQ68" s="114"/>
      <c r="AR68" s="114"/>
      <c r="AS68" s="114"/>
      <c r="AT68" s="114"/>
      <c r="AU68" s="114"/>
    </row>
    <row r="69" customFormat="false" ht="10.8" hidden="false" customHeight="false" outlineLevel="0" collapsed="false">
      <c r="N69" s="189"/>
      <c r="O69" s="190" t="s">
        <v>63</v>
      </c>
      <c r="P69" s="18" t="s">
        <v>64</v>
      </c>
      <c r="Q69" s="18"/>
    </row>
    <row r="70" customFormat="false" ht="10.8" hidden="false" customHeight="false" outlineLevel="0" collapsed="false">
      <c r="N70" s="191" t="n">
        <v>1</v>
      </c>
      <c r="O70" s="192" t="s">
        <v>33</v>
      </c>
      <c r="P70" s="118" t="n">
        <v>8</v>
      </c>
      <c r="Q70" s="118"/>
    </row>
    <row r="71" customFormat="false" ht="10.8" hidden="false" customHeight="false" outlineLevel="0" collapsed="false">
      <c r="N71" s="193" t="n">
        <v>2</v>
      </c>
      <c r="O71" s="194" t="s">
        <v>36</v>
      </c>
      <c r="P71" s="123" t="n">
        <v>8</v>
      </c>
      <c r="Q71" s="123"/>
    </row>
    <row r="72" customFormat="false" ht="10.8" hidden="false" customHeight="false" outlineLevel="0" collapsed="false">
      <c r="F72" s="127" t="s">
        <v>66</v>
      </c>
      <c r="G72" s="127"/>
      <c r="H72" s="127"/>
      <c r="I72" s="128" t="s">
        <v>67</v>
      </c>
      <c r="J72" s="128"/>
      <c r="K72" s="128"/>
      <c r="L72" s="128"/>
      <c r="N72" s="193" t="n">
        <v>3</v>
      </c>
      <c r="O72" s="194" t="s">
        <v>25</v>
      </c>
      <c r="P72" s="123" t="n">
        <v>8</v>
      </c>
      <c r="Q72" s="123"/>
    </row>
    <row r="73" customFormat="false" ht="10.8" hidden="false" customHeight="false" outlineLevel="0" collapsed="false">
      <c r="F73" s="129"/>
      <c r="G73" s="195" t="s">
        <v>78</v>
      </c>
      <c r="H73" s="131"/>
      <c r="I73" s="132" t="s">
        <v>68</v>
      </c>
      <c r="J73" s="132"/>
      <c r="K73" s="132"/>
      <c r="L73" s="132"/>
      <c r="N73" s="193" t="n">
        <v>4</v>
      </c>
      <c r="O73" s="194" t="s">
        <v>28</v>
      </c>
      <c r="P73" s="123" t="n">
        <v>5</v>
      </c>
      <c r="Q73" s="123"/>
    </row>
    <row r="74" customFormat="false" ht="10.8" hidden="false" customHeight="false" outlineLevel="0" collapsed="false">
      <c r="F74" s="136"/>
      <c r="G74" s="196" t="s">
        <v>79</v>
      </c>
      <c r="H74" s="138"/>
      <c r="I74" s="139" t="s">
        <v>69</v>
      </c>
      <c r="J74" s="139"/>
      <c r="K74" s="139"/>
      <c r="L74" s="139"/>
      <c r="N74" s="193" t="n">
        <v>5</v>
      </c>
      <c r="O74" s="194" t="s">
        <v>29</v>
      </c>
      <c r="P74" s="123" t="n">
        <v>3</v>
      </c>
      <c r="Q74" s="123"/>
    </row>
    <row r="75" customFormat="false" ht="10.8" hidden="false" customHeight="false" outlineLevel="0" collapsed="false">
      <c r="F75" s="136"/>
      <c r="G75" s="196" t="s">
        <v>80</v>
      </c>
      <c r="H75" s="138"/>
      <c r="I75" s="139" t="s">
        <v>70</v>
      </c>
      <c r="J75" s="139"/>
      <c r="K75" s="139"/>
      <c r="L75" s="139"/>
      <c r="N75" s="193" t="n">
        <v>6</v>
      </c>
      <c r="O75" s="194" t="s">
        <v>34</v>
      </c>
      <c r="P75" s="123"/>
      <c r="Q75" s="123"/>
    </row>
    <row r="76" customFormat="false" ht="10.8" hidden="false" customHeight="false" outlineLevel="0" collapsed="false">
      <c r="F76" s="140"/>
      <c r="G76" s="197" t="s">
        <v>81</v>
      </c>
      <c r="H76" s="142"/>
      <c r="I76" s="143" t="s">
        <v>72</v>
      </c>
      <c r="J76" s="143"/>
      <c r="K76" s="143"/>
      <c r="L76" s="143"/>
      <c r="N76" s="193" t="n">
        <v>7</v>
      </c>
      <c r="O76" s="194" t="s">
        <v>82</v>
      </c>
      <c r="P76" s="123"/>
      <c r="Q76" s="123"/>
    </row>
    <row r="77" customFormat="false" ht="10.8" hidden="false" customHeight="false" outlineLevel="0" collapsed="false">
      <c r="N77" s="193" t="n">
        <v>8</v>
      </c>
      <c r="O77" s="194" t="s">
        <v>83</v>
      </c>
      <c r="P77" s="123"/>
      <c r="Q77" s="123"/>
    </row>
    <row r="78" customFormat="false" ht="10.8" hidden="false" customHeight="false" outlineLevel="0" collapsed="false">
      <c r="N78" s="193" t="n">
        <v>9</v>
      </c>
      <c r="O78" s="194" t="s">
        <v>84</v>
      </c>
      <c r="P78" s="123"/>
      <c r="Q78" s="123"/>
    </row>
    <row r="79" customFormat="false" ht="10.8" hidden="false" customHeight="false" outlineLevel="0" collapsed="false">
      <c r="N79" s="193" t="n">
        <v>10</v>
      </c>
      <c r="O79" s="198" t="s">
        <v>85</v>
      </c>
      <c r="P79" s="123"/>
      <c r="Q79" s="123"/>
    </row>
    <row r="80" customFormat="false" ht="10.8" hidden="false" customHeight="false" outlineLevel="0" collapsed="false">
      <c r="N80" s="193" t="n">
        <v>11</v>
      </c>
      <c r="O80" s="198" t="s">
        <v>86</v>
      </c>
      <c r="P80" s="123"/>
      <c r="Q80" s="123"/>
    </row>
    <row r="81" customFormat="false" ht="10.8" hidden="false" customHeight="false" outlineLevel="0" collapsed="false">
      <c r="N81" s="193" t="n">
        <v>12</v>
      </c>
      <c r="O81" s="198" t="s">
        <v>87</v>
      </c>
      <c r="P81" s="123"/>
      <c r="Q81" s="123"/>
    </row>
    <row r="82" customFormat="false" ht="10.8" hidden="false" customHeight="false" outlineLevel="0" collapsed="false">
      <c r="N82" s="193" t="n">
        <v>13</v>
      </c>
      <c r="O82" s="198" t="s">
        <v>88</v>
      </c>
      <c r="P82" s="123"/>
      <c r="Q82" s="123"/>
    </row>
    <row r="83" customFormat="false" ht="10.8" hidden="false" customHeight="false" outlineLevel="0" collapsed="false">
      <c r="N83" s="193" t="n">
        <v>14</v>
      </c>
      <c r="O83" s="198" t="s">
        <v>27</v>
      </c>
      <c r="P83" s="123"/>
      <c r="Q83" s="123"/>
    </row>
    <row r="84" customFormat="false" ht="10.8" hidden="false" customHeight="false" outlineLevel="0" collapsed="false">
      <c r="N84" s="193" t="n">
        <v>15</v>
      </c>
      <c r="O84" s="125"/>
      <c r="P84" s="123"/>
      <c r="Q84" s="123"/>
    </row>
    <row r="85" customFormat="false" ht="10.8" hidden="false" customHeight="false" outlineLevel="0" collapsed="false">
      <c r="N85" s="193" t="n">
        <v>16</v>
      </c>
      <c r="O85" s="125"/>
      <c r="P85" s="123"/>
      <c r="Q85" s="123"/>
    </row>
    <row r="86" customFormat="false" ht="10.8" hidden="false" customHeight="false" outlineLevel="0" collapsed="false">
      <c r="N86" s="199" t="n">
        <v>17</v>
      </c>
      <c r="O86" s="134"/>
      <c r="P86" s="145"/>
      <c r="Q86" s="145"/>
    </row>
    <row r="88" customFormat="false" ht="11.4" hidden="false" customHeight="false" outlineLevel="0" collapsed="false"/>
    <row r="89" customFormat="false" ht="10.8" hidden="false" customHeight="false" outlineLevel="0" collapsed="false">
      <c r="F89" s="147"/>
      <c r="G89" s="148"/>
      <c r="H89" s="148"/>
      <c r="I89" s="148"/>
      <c r="J89" s="148"/>
      <c r="K89" s="148"/>
      <c r="L89" s="148"/>
      <c r="M89" s="148"/>
      <c r="N89" s="148"/>
      <c r="O89" s="148"/>
      <c r="P89" s="148"/>
      <c r="Q89" s="148"/>
      <c r="R89" s="148"/>
      <c r="S89" s="148"/>
      <c r="T89" s="148"/>
      <c r="U89" s="148"/>
      <c r="V89" s="148"/>
      <c r="W89" s="148"/>
      <c r="X89" s="148"/>
      <c r="Y89" s="148"/>
      <c r="Z89" s="148"/>
      <c r="AA89" s="148"/>
      <c r="AB89" s="148"/>
      <c r="AC89" s="148"/>
      <c r="AD89" s="148"/>
      <c r="AE89" s="148"/>
      <c r="AF89" s="148"/>
      <c r="AG89" s="148"/>
      <c r="AH89" s="148"/>
      <c r="AI89" s="149"/>
    </row>
    <row r="90" customFormat="false" ht="10.8" hidden="false" customHeight="false" outlineLevel="0" collapsed="false">
      <c r="F90" s="150" t="s">
        <v>73</v>
      </c>
      <c r="G90" s="69"/>
      <c r="H90" s="69"/>
      <c r="I90" s="69"/>
      <c r="J90" s="69"/>
      <c r="K90" s="69"/>
      <c r="L90" s="69"/>
      <c r="M90" s="69"/>
      <c r="N90" s="69"/>
      <c r="O90" s="69"/>
      <c r="P90" s="69"/>
      <c r="Q90" s="69"/>
      <c r="R90" s="69"/>
      <c r="S90" s="69"/>
      <c r="T90" s="69"/>
      <c r="U90" s="69"/>
      <c r="V90" s="69"/>
      <c r="W90" s="69"/>
      <c r="X90" s="69"/>
      <c r="Y90" s="69"/>
      <c r="Z90" s="69"/>
      <c r="AA90" s="69"/>
      <c r="AB90" s="69"/>
      <c r="AC90" s="69"/>
      <c r="AD90" s="69"/>
      <c r="AE90" s="69"/>
      <c r="AF90" s="69"/>
      <c r="AG90" s="69"/>
      <c r="AH90" s="69"/>
      <c r="AI90" s="151"/>
    </row>
    <row r="91" customFormat="false" ht="11.4" hidden="false" customHeight="false" outlineLevel="0" collapsed="false">
      <c r="F91" s="152" t="n">
        <v>0.25</v>
      </c>
      <c r="G91" s="152"/>
      <c r="H91" s="153" t="n">
        <v>0.375</v>
      </c>
      <c r="I91" s="153"/>
      <c r="J91" s="153" t="n">
        <v>0.5</v>
      </c>
      <c r="K91" s="153"/>
      <c r="L91" s="153" t="n">
        <v>0.625</v>
      </c>
      <c r="M91" s="153"/>
      <c r="N91" s="153" t="n">
        <v>0.75</v>
      </c>
      <c r="O91" s="153"/>
      <c r="P91" s="153" t="n">
        <v>0.875</v>
      </c>
      <c r="Q91" s="153"/>
      <c r="R91" s="153" t="n">
        <v>0</v>
      </c>
      <c r="S91" s="153"/>
      <c r="T91" s="153" t="n">
        <v>0.125</v>
      </c>
      <c r="U91" s="153"/>
      <c r="V91" s="153" t="n">
        <v>0.25</v>
      </c>
      <c r="W91" s="153"/>
      <c r="X91" s="69"/>
      <c r="Y91" s="69"/>
      <c r="Z91" s="69"/>
      <c r="AA91" s="69"/>
      <c r="AB91" s="69"/>
      <c r="AC91" s="69"/>
      <c r="AD91" s="69"/>
      <c r="AE91" s="69"/>
      <c r="AF91" s="69"/>
      <c r="AG91" s="69"/>
      <c r="AH91" s="69"/>
      <c r="AI91" s="151"/>
    </row>
    <row r="92" customFormat="false" ht="12" hidden="false" customHeight="false" outlineLevel="0" collapsed="false">
      <c r="F92" s="150"/>
      <c r="G92" s="154"/>
      <c r="H92" s="154"/>
      <c r="I92" s="154"/>
      <c r="J92" s="154"/>
      <c r="K92" s="154"/>
      <c r="L92" s="154"/>
      <c r="M92" s="154"/>
      <c r="N92" s="154"/>
      <c r="O92" s="154"/>
      <c r="P92" s="154"/>
      <c r="Q92" s="155"/>
      <c r="R92" s="155"/>
      <c r="S92" s="155"/>
      <c r="T92" s="155"/>
      <c r="U92" s="155"/>
      <c r="V92" s="155"/>
      <c r="W92" s="69"/>
      <c r="X92" s="156" t="s">
        <v>74</v>
      </c>
      <c r="Y92" s="69"/>
      <c r="Z92" s="69"/>
      <c r="AA92" s="69"/>
      <c r="AB92" s="69"/>
      <c r="AC92" s="69"/>
      <c r="AD92" s="69"/>
      <c r="AE92" s="69"/>
      <c r="AF92" s="69"/>
      <c r="AG92" s="69"/>
      <c r="AH92" s="69"/>
      <c r="AI92" s="151"/>
    </row>
    <row r="93" customFormat="false" ht="11.4" hidden="false" customHeight="false" outlineLevel="0" collapsed="false">
      <c r="F93" s="150"/>
      <c r="G93" s="157"/>
      <c r="H93" s="157"/>
      <c r="I93" s="157"/>
      <c r="J93" s="157"/>
      <c r="K93" s="157"/>
      <c r="L93" s="157"/>
      <c r="M93" s="157"/>
      <c r="N93" s="157"/>
      <c r="O93" s="157"/>
      <c r="P93" s="157"/>
      <c r="Q93" s="157"/>
      <c r="R93" s="157"/>
      <c r="S93" s="157"/>
      <c r="T93" s="157"/>
      <c r="U93" s="157"/>
      <c r="V93" s="157"/>
      <c r="W93" s="69"/>
      <c r="X93" s="158" t="s">
        <v>75</v>
      </c>
      <c r="Y93" s="69"/>
      <c r="Z93" s="69"/>
      <c r="AA93" s="69"/>
      <c r="AB93" s="69"/>
      <c r="AC93" s="69"/>
      <c r="AD93" s="69"/>
      <c r="AE93" s="69"/>
      <c r="AF93" s="69"/>
      <c r="AG93" s="69"/>
      <c r="AH93" s="69"/>
      <c r="AI93" s="151"/>
    </row>
    <row r="94" customFormat="false" ht="11.4" hidden="false" customHeight="false" outlineLevel="0" collapsed="false">
      <c r="F94" s="150"/>
      <c r="G94" s="159"/>
      <c r="H94" s="159"/>
      <c r="I94" s="157"/>
      <c r="J94" s="157"/>
      <c r="K94" s="157"/>
      <c r="L94" s="157"/>
      <c r="M94" s="159"/>
      <c r="N94" s="159"/>
      <c r="O94" s="159"/>
      <c r="P94" s="159"/>
      <c r="Q94" s="159"/>
      <c r="R94" s="159"/>
      <c r="S94" s="159"/>
      <c r="T94" s="159"/>
      <c r="U94" s="159"/>
      <c r="V94" s="159"/>
      <c r="W94" s="69"/>
      <c r="X94" s="160" t="s">
        <v>76</v>
      </c>
      <c r="Y94" s="69"/>
      <c r="Z94" s="69"/>
      <c r="AA94" s="69"/>
      <c r="AB94" s="69"/>
      <c r="AC94" s="69"/>
      <c r="AD94" s="69"/>
      <c r="AE94" s="69"/>
      <c r="AF94" s="69"/>
      <c r="AG94" s="69"/>
      <c r="AH94" s="69"/>
      <c r="AI94" s="151"/>
    </row>
    <row r="95" customFormat="false" ht="10.8" hidden="false" customHeight="false" outlineLevel="0" collapsed="false">
      <c r="F95" s="150"/>
      <c r="G95" s="161"/>
      <c r="H95" s="161"/>
      <c r="I95" s="157"/>
      <c r="J95" s="157"/>
      <c r="K95" s="157"/>
      <c r="L95" s="157"/>
      <c r="M95" s="161"/>
      <c r="N95" s="161"/>
      <c r="O95" s="161"/>
      <c r="P95" s="161"/>
      <c r="Q95" s="157"/>
      <c r="R95" s="157"/>
      <c r="S95" s="157"/>
      <c r="T95" s="157"/>
      <c r="U95" s="157"/>
      <c r="V95" s="157"/>
      <c r="W95" s="69"/>
      <c r="X95" s="69"/>
      <c r="Y95" s="69"/>
      <c r="Z95" s="69"/>
      <c r="AA95" s="69"/>
      <c r="AB95" s="69"/>
      <c r="AC95" s="69"/>
      <c r="AD95" s="69"/>
      <c r="AE95" s="69"/>
      <c r="AF95" s="69"/>
      <c r="AG95" s="69"/>
      <c r="AH95" s="69"/>
      <c r="AI95" s="151"/>
    </row>
    <row r="96" customFormat="false" ht="11.4" hidden="false" customHeight="false" outlineLevel="0" collapsed="false">
      <c r="F96" s="162"/>
      <c r="G96" s="163"/>
      <c r="H96" s="163"/>
      <c r="I96" s="163"/>
      <c r="J96" s="163"/>
      <c r="K96" s="163"/>
      <c r="L96" s="163"/>
      <c r="M96" s="163"/>
      <c r="N96" s="163"/>
      <c r="O96" s="163"/>
      <c r="P96" s="163"/>
      <c r="Q96" s="163"/>
      <c r="R96" s="163"/>
      <c r="S96" s="163"/>
      <c r="T96" s="163"/>
      <c r="U96" s="163"/>
      <c r="V96" s="163"/>
      <c r="W96" s="163"/>
      <c r="X96" s="163"/>
      <c r="Y96" s="163"/>
      <c r="Z96" s="163"/>
      <c r="AA96" s="163"/>
      <c r="AB96" s="163"/>
      <c r="AC96" s="163"/>
      <c r="AD96" s="163"/>
      <c r="AE96" s="163"/>
      <c r="AF96" s="163"/>
      <c r="AG96" s="163"/>
      <c r="AH96" s="163"/>
      <c r="AI96" s="164"/>
    </row>
    <row r="97" customFormat="false" ht="10.8" hidden="false" customHeight="false" outlineLevel="0" collapsed="false">
      <c r="K97" s="165"/>
      <c r="L97" s="165"/>
      <c r="M97" s="165"/>
      <c r="N97" s="165"/>
      <c r="O97" s="165"/>
      <c r="P97" s="165"/>
      <c r="Q97" s="165"/>
      <c r="R97" s="165"/>
      <c r="S97" s="165"/>
    </row>
  </sheetData>
  <mergeCells count="203">
    <mergeCell ref="T2:V2"/>
    <mergeCell ref="W2:X2"/>
    <mergeCell ref="AF2:AS2"/>
    <mergeCell ref="M3:AA3"/>
    <mergeCell ref="AK3:AM3"/>
    <mergeCell ref="AO3:AQ3"/>
    <mergeCell ref="AL4:AM4"/>
    <mergeCell ref="A5:A7"/>
    <mergeCell ref="B5:F7"/>
    <mergeCell ref="G5:H7"/>
    <mergeCell ref="I5:L7"/>
    <mergeCell ref="M5:S5"/>
    <mergeCell ref="T5:Z5"/>
    <mergeCell ref="AA5:AG5"/>
    <mergeCell ref="AH5:AN5"/>
    <mergeCell ref="AR5:AS7"/>
    <mergeCell ref="AT5:AU7"/>
    <mergeCell ref="A8:A9"/>
    <mergeCell ref="B8:F9"/>
    <mergeCell ref="G8:H9"/>
    <mergeCell ref="I8:L9"/>
    <mergeCell ref="AR8:AS9"/>
    <mergeCell ref="AT8:AU9"/>
    <mergeCell ref="A10:A11"/>
    <mergeCell ref="B10:F11"/>
    <mergeCell ref="G10:H11"/>
    <mergeCell ref="I10:L11"/>
    <mergeCell ref="AR10:AS11"/>
    <mergeCell ref="AT10:AU11"/>
    <mergeCell ref="A12:A13"/>
    <mergeCell ref="B12:F13"/>
    <mergeCell ref="G12:H13"/>
    <mergeCell ref="I12:L13"/>
    <mergeCell ref="AR12:AS13"/>
    <mergeCell ref="AT12:AU13"/>
    <mergeCell ref="A15:A16"/>
    <mergeCell ref="B15:F16"/>
    <mergeCell ref="G15:H16"/>
    <mergeCell ref="I15:L16"/>
    <mergeCell ref="AR15:AS16"/>
    <mergeCell ref="AT15:AU16"/>
    <mergeCell ref="A17:A18"/>
    <mergeCell ref="B17:F18"/>
    <mergeCell ref="G17:H18"/>
    <mergeCell ref="I17:L18"/>
    <mergeCell ref="AR17:AS18"/>
    <mergeCell ref="AT17:AU18"/>
    <mergeCell ref="A19:A20"/>
    <mergeCell ref="B19:F20"/>
    <mergeCell ref="G19:H20"/>
    <mergeCell ref="I19:L20"/>
    <mergeCell ref="AR19:AS20"/>
    <mergeCell ref="AT19:AU20"/>
    <mergeCell ref="A21:A22"/>
    <mergeCell ref="B21:F22"/>
    <mergeCell ref="G21:H22"/>
    <mergeCell ref="I21:L22"/>
    <mergeCell ref="AR21:AS22"/>
    <mergeCell ref="AT21:AU22"/>
    <mergeCell ref="A23:A24"/>
    <mergeCell ref="B23:F24"/>
    <mergeCell ref="G23:H24"/>
    <mergeCell ref="I23:L24"/>
    <mergeCell ref="AR23:AS24"/>
    <mergeCell ref="AT23:AU24"/>
    <mergeCell ref="A25:A26"/>
    <mergeCell ref="B25:F26"/>
    <mergeCell ref="G25:H26"/>
    <mergeCell ref="I25:L26"/>
    <mergeCell ref="AR25:AS26"/>
    <mergeCell ref="AT25:AU26"/>
    <mergeCell ref="A27:A28"/>
    <mergeCell ref="B27:F28"/>
    <mergeCell ref="G27:H28"/>
    <mergeCell ref="I27:L28"/>
    <mergeCell ref="AR27:AS28"/>
    <mergeCell ref="AT27:AU28"/>
    <mergeCell ref="A29:A30"/>
    <mergeCell ref="B29:F30"/>
    <mergeCell ref="G29:H30"/>
    <mergeCell ref="I29:L30"/>
    <mergeCell ref="AR29:AS30"/>
    <mergeCell ref="AT29:AU30"/>
    <mergeCell ref="A31:A32"/>
    <mergeCell ref="B31:F32"/>
    <mergeCell ref="G31:H32"/>
    <mergeCell ref="I31:L32"/>
    <mergeCell ref="AR31:AS32"/>
    <mergeCell ref="AT31:AU32"/>
    <mergeCell ref="A33:A34"/>
    <mergeCell ref="B33:F34"/>
    <mergeCell ref="G33:H34"/>
    <mergeCell ref="I33:L34"/>
    <mergeCell ref="AR33:AS34"/>
    <mergeCell ref="AT33:AU34"/>
    <mergeCell ref="A35:A36"/>
    <mergeCell ref="B35:F36"/>
    <mergeCell ref="G35:H36"/>
    <mergeCell ref="I35:L36"/>
    <mergeCell ref="AR35:AS36"/>
    <mergeCell ref="AT35:AU36"/>
    <mergeCell ref="A37:A38"/>
    <mergeCell ref="B37:F38"/>
    <mergeCell ref="G37:H38"/>
    <mergeCell ref="I37:L38"/>
    <mergeCell ref="AR37:AS38"/>
    <mergeCell ref="AT37:AU38"/>
    <mergeCell ref="A39:A40"/>
    <mergeCell ref="B39:F40"/>
    <mergeCell ref="G39:H40"/>
    <mergeCell ref="I39:L40"/>
    <mergeCell ref="AR39:AS40"/>
    <mergeCell ref="AT39:AU40"/>
    <mergeCell ref="A41:A42"/>
    <mergeCell ref="B41:F42"/>
    <mergeCell ref="G41:H42"/>
    <mergeCell ref="I41:L42"/>
    <mergeCell ref="AR41:AS42"/>
    <mergeCell ref="AT41:AU42"/>
    <mergeCell ref="A43:A44"/>
    <mergeCell ref="B43:F44"/>
    <mergeCell ref="G43:H44"/>
    <mergeCell ref="I43:L44"/>
    <mergeCell ref="AR43:AS44"/>
    <mergeCell ref="AT43:AU44"/>
    <mergeCell ref="A45:A46"/>
    <mergeCell ref="B45:F46"/>
    <mergeCell ref="G45:H46"/>
    <mergeCell ref="I45:L46"/>
    <mergeCell ref="AR45:AS46"/>
    <mergeCell ref="AT45:AU46"/>
    <mergeCell ref="A47:A48"/>
    <mergeCell ref="B47:F48"/>
    <mergeCell ref="G47:H48"/>
    <mergeCell ref="I47:L48"/>
    <mergeCell ref="AR47:AS48"/>
    <mergeCell ref="AT47:AU48"/>
    <mergeCell ref="A49:A50"/>
    <mergeCell ref="B49:F50"/>
    <mergeCell ref="G49:H50"/>
    <mergeCell ref="I49:L50"/>
    <mergeCell ref="AR49:AS50"/>
    <mergeCell ref="AT49:AU50"/>
    <mergeCell ref="A51:A52"/>
    <mergeCell ref="B51:F52"/>
    <mergeCell ref="G51:H52"/>
    <mergeCell ref="I51:L52"/>
    <mergeCell ref="AR51:AS52"/>
    <mergeCell ref="AT51:AU52"/>
    <mergeCell ref="A53:A54"/>
    <mergeCell ref="B53:F54"/>
    <mergeCell ref="G53:H54"/>
    <mergeCell ref="I53:L54"/>
    <mergeCell ref="AR53:AS54"/>
    <mergeCell ref="AT53:AU54"/>
    <mergeCell ref="A55:L55"/>
    <mergeCell ref="AR55:AS55"/>
    <mergeCell ref="AT55:AU55"/>
    <mergeCell ref="AQ56:AS57"/>
    <mergeCell ref="AT56:AU57"/>
    <mergeCell ref="A58:B58"/>
    <mergeCell ref="D59:AU59"/>
    <mergeCell ref="D60:AU60"/>
    <mergeCell ref="D61:AU61"/>
    <mergeCell ref="D62:AU62"/>
    <mergeCell ref="D63:AU63"/>
    <mergeCell ref="D64:AU64"/>
    <mergeCell ref="D65:AU65"/>
    <mergeCell ref="D66:AU66"/>
    <mergeCell ref="D67:AU67"/>
    <mergeCell ref="P69:Q69"/>
    <mergeCell ref="P70:Q70"/>
    <mergeCell ref="P71:Q71"/>
    <mergeCell ref="F72:H72"/>
    <mergeCell ref="I72:L72"/>
    <mergeCell ref="P72:Q72"/>
    <mergeCell ref="I73:L73"/>
    <mergeCell ref="P73:Q73"/>
    <mergeCell ref="I74:L74"/>
    <mergeCell ref="P74:Q74"/>
    <mergeCell ref="I75:L75"/>
    <mergeCell ref="P75:Q75"/>
    <mergeCell ref="I76:L76"/>
    <mergeCell ref="P76:Q76"/>
    <mergeCell ref="P77:Q77"/>
    <mergeCell ref="P78:Q78"/>
    <mergeCell ref="P79:Q79"/>
    <mergeCell ref="P80:Q80"/>
    <mergeCell ref="P81:Q81"/>
    <mergeCell ref="P82:Q82"/>
    <mergeCell ref="P83:Q83"/>
    <mergeCell ref="P84:Q84"/>
    <mergeCell ref="P85:Q85"/>
    <mergeCell ref="P86:Q86"/>
    <mergeCell ref="F91:G91"/>
    <mergeCell ref="H91:I91"/>
    <mergeCell ref="J91:K91"/>
    <mergeCell ref="L91:M91"/>
    <mergeCell ref="N91:O91"/>
    <mergeCell ref="P91:Q91"/>
    <mergeCell ref="R91:S91"/>
    <mergeCell ref="T91:U91"/>
    <mergeCell ref="V91:W91"/>
  </mergeCells>
  <conditionalFormatting sqref="AT55:AU55">
    <cfRule type="cellIs" priority="2" operator="lessThan" aboveAverage="0" equalAverage="0" bottom="0" percent="0" rank="0" text="" dxfId="4">
      <formula>(ROUNDUP($AL$4/3,0)+1)*7*8</formula>
    </cfRule>
  </conditionalFormatting>
  <conditionalFormatting sqref="M55:AQ55">
    <cfRule type="cellIs" priority="3" operator="lessThan" aboveAverage="0" equalAverage="0" bottom="0" percent="0" rank="0" text="" dxfId="5">
      <formula>(ROUNDUP($AL$4/3,0)+1)*8</formula>
    </cfRule>
  </conditionalFormatting>
  <conditionalFormatting sqref="AT56:AU57">
    <cfRule type="cellIs" priority="4" operator="lessThan" aboveAverage="0" equalAverage="0" bottom="0" percent="0" rank="0" text="" dxfId="6">
      <formula>(ROUNDUP($AL$4/3,0)+1)*7/7</formula>
    </cfRule>
  </conditionalFormatting>
  <conditionalFormatting sqref="M13:AQ13 M18:AQ18 M20:AQ20 M22:AP22 M24:AQ24 M26:AQ26 M44:AQ44 M46:AQ46 M48:AQ48 M50:AQ50 M52:AQ52 M54:AQ54 M9:AQ9 M11:AQ11 M16:AQ16 M28:AQ28 M30:AQ42">
    <cfRule type="expression" priority="5" aboveAverage="0" equalAverage="0" bottom="0" percent="0" rank="0" text="" dxfId="7">
      <formula>NOT(ISERROR(SEARCH("夜勤",M13)))</formula>
    </cfRule>
  </conditionalFormatting>
  <conditionalFormatting sqref="M8:AQ8">
    <cfRule type="expression" priority="6" aboveAverage="0" equalAverage="0" bottom="0" percent="0" rank="0" text="" dxfId="8">
      <formula>OR($G$8="B",$G$8="D")</formula>
    </cfRule>
  </conditionalFormatting>
  <conditionalFormatting sqref="M10:AQ10">
    <cfRule type="expression" priority="7" aboveAverage="0" equalAverage="0" bottom="0" percent="0" rank="0" text="" dxfId="9">
      <formula>OR($G$10="B",$G$10="D")</formula>
    </cfRule>
  </conditionalFormatting>
  <conditionalFormatting sqref="M12:AQ12">
    <cfRule type="expression" priority="8" aboveAverage="0" equalAverage="0" bottom="0" percent="0" rank="0" text="" dxfId="10">
      <formula>OR($G$12="B",$G$12="D")</formula>
    </cfRule>
  </conditionalFormatting>
  <conditionalFormatting sqref="M15:AQ15">
    <cfRule type="expression" priority="9" aboveAverage="0" equalAverage="0" bottom="0" percent="0" rank="0" text="" dxfId="11">
      <formula>OR($G$15="B",$G$15="D")</formula>
    </cfRule>
  </conditionalFormatting>
  <conditionalFormatting sqref="M17:AQ17">
    <cfRule type="expression" priority="10" aboveAverage="0" equalAverage="0" bottom="0" percent="0" rank="0" text="" dxfId="12">
      <formula>OR($G$17="B",$G$17="D")</formula>
    </cfRule>
  </conditionalFormatting>
  <conditionalFormatting sqref="M19:AQ19">
    <cfRule type="expression" priority="11" aboveAverage="0" equalAverage="0" bottom="0" percent="0" rank="0" text="" dxfId="13">
      <formula>OR($G$19="B",$G$19="D")</formula>
    </cfRule>
  </conditionalFormatting>
  <conditionalFormatting sqref="M21:AQ21">
    <cfRule type="expression" priority="12" aboveAverage="0" equalAverage="0" bottom="0" percent="0" rank="0" text="" dxfId="14">
      <formula>OR($G$21="B",$G$21="D")</formula>
    </cfRule>
  </conditionalFormatting>
  <conditionalFormatting sqref="M23:AQ23">
    <cfRule type="expression" priority="13" aboveAverage="0" equalAverage="0" bottom="0" percent="0" rank="0" text="" dxfId="15">
      <formula>OR($G$23="B",$G$23="D")</formula>
    </cfRule>
  </conditionalFormatting>
  <conditionalFormatting sqref="M25:AQ25">
    <cfRule type="expression" priority="14" aboveAverage="0" equalAverage="0" bottom="0" percent="0" rank="0" text="" dxfId="16">
      <formula>OR($G$25="B",$G$25="D")</formula>
    </cfRule>
  </conditionalFormatting>
  <conditionalFormatting sqref="M27:AQ27">
    <cfRule type="expression" priority="15" aboveAverage="0" equalAverage="0" bottom="0" percent="0" rank="0" text="" dxfId="17">
      <formula>OR($G$27="B",$G$27="D")</formula>
    </cfRule>
  </conditionalFormatting>
  <conditionalFormatting sqref="M29:AQ29">
    <cfRule type="expression" priority="16" aboveAverage="0" equalAverage="0" bottom="0" percent="0" rank="0" text="" dxfId="18">
      <formula>OR($G$29="B",$G$29="D")</formula>
    </cfRule>
  </conditionalFormatting>
  <conditionalFormatting sqref="M43:AQ43">
    <cfRule type="expression" priority="17" aboveAverage="0" equalAverage="0" bottom="0" percent="0" rank="0" text="" dxfId="19">
      <formula>OR($G$43="B",$G$43="D")</formula>
    </cfRule>
  </conditionalFormatting>
  <conditionalFormatting sqref="M45:AQ45">
    <cfRule type="expression" priority="18" aboveAverage="0" equalAverage="0" bottom="0" percent="0" rank="0" text="" dxfId="20">
      <formula>OR($G$45="B",$G$45="D")</formula>
    </cfRule>
  </conditionalFormatting>
  <conditionalFormatting sqref="M47:AQ47">
    <cfRule type="expression" priority="19" aboveAverage="0" equalAverage="0" bottom="0" percent="0" rank="0" text="" dxfId="21">
      <formula>OR($G$47="B",$G$47="D")</formula>
    </cfRule>
  </conditionalFormatting>
  <conditionalFormatting sqref="M49:AQ49">
    <cfRule type="expression" priority="20" aboveAverage="0" equalAverage="0" bottom="0" percent="0" rank="0" text="" dxfId="22">
      <formula>OR($G$49="B",$G$49="D")</formula>
    </cfRule>
  </conditionalFormatting>
  <conditionalFormatting sqref="M51:AQ51">
    <cfRule type="expression" priority="21" aboveAverage="0" equalAverage="0" bottom="0" percent="0" rank="0" text="" dxfId="23">
      <formula>OR($G$51="B",$G$51="D")</formula>
    </cfRule>
  </conditionalFormatting>
  <conditionalFormatting sqref="M53:AQ53">
    <cfRule type="expression" priority="22" aboveAverage="0" equalAverage="0" bottom="0" percent="0" rank="0" text="" dxfId="24">
      <formula>OR($G$53="B",$G$53="D")</formula>
    </cfRule>
  </conditionalFormatting>
  <conditionalFormatting sqref="M8:AQ8">
    <cfRule type="expression" priority="23" aboveAverage="0" equalAverage="0" bottom="0" percent="0" rank="0" text="" dxfId="25">
      <formula>OR($G$12="B",$G$12="D")</formula>
    </cfRule>
  </conditionalFormatting>
  <conditionalFormatting sqref="M10:AQ10">
    <cfRule type="expression" priority="24" aboveAverage="0" equalAverage="0" bottom="0" percent="0" rank="0" text="" dxfId="26">
      <formula>OR($G$12="B",$G$12="D")</formula>
    </cfRule>
  </conditionalFormatting>
  <conditionalFormatting sqref="M15:AQ15">
    <cfRule type="expression" priority="25" aboveAverage="0" equalAverage="0" bottom="0" percent="0" rank="0" text="" dxfId="27">
      <formula>OR($G$8="B",$G$8="D")</formula>
    </cfRule>
  </conditionalFormatting>
  <conditionalFormatting sqref="M15:AQ15">
    <cfRule type="expression" priority="26" aboveAverage="0" equalAverage="0" bottom="0" percent="0" rank="0" text="" dxfId="28">
      <formula>OR($G$12="B",$G$12="D")</formula>
    </cfRule>
  </conditionalFormatting>
  <conditionalFormatting sqref="M27:AQ27">
    <cfRule type="expression" priority="27" aboveAverage="0" equalAverage="0" bottom="0" percent="0" rank="0" text="" dxfId="29">
      <formula>OR($G$25="B",$G$25="D")</formula>
    </cfRule>
  </conditionalFormatting>
  <conditionalFormatting sqref="M31:AQ31">
    <cfRule type="expression" priority="28" aboveAverage="0" equalAverage="0" bottom="0" percent="0" rank="0" text="" dxfId="30">
      <formula>OR($G$29="B",$G$29="D")</formula>
    </cfRule>
  </conditionalFormatting>
  <conditionalFormatting sqref="M33:AQ33">
    <cfRule type="expression" priority="29" aboveAverage="0" equalAverage="0" bottom="0" percent="0" rank="0" text="" dxfId="31">
      <formula>OR($G$29="B",$G$29="D")</formula>
    </cfRule>
  </conditionalFormatting>
  <conditionalFormatting sqref="M35:AQ35">
    <cfRule type="expression" priority="30" aboveAverage="0" equalAverage="0" bottom="0" percent="0" rank="0" text="" dxfId="32">
      <formula>OR($G$29="B",$G$29="D")</formula>
    </cfRule>
  </conditionalFormatting>
  <conditionalFormatting sqref="M37:AQ37">
    <cfRule type="expression" priority="31" aboveAverage="0" equalAverage="0" bottom="0" percent="0" rank="0" text="" dxfId="33">
      <formula>OR($G$29="B",$G$29="D")</formula>
    </cfRule>
  </conditionalFormatting>
  <conditionalFormatting sqref="M39:AQ39">
    <cfRule type="expression" priority="32" aboveAverage="0" equalAverage="0" bottom="0" percent="0" rank="0" text="" dxfId="34">
      <formula>OR($G$29="B",$G$29="D")</formula>
    </cfRule>
  </conditionalFormatting>
  <conditionalFormatting sqref="M41:AQ41">
    <cfRule type="expression" priority="33" aboveAverage="0" equalAverage="0" bottom="0" percent="0" rank="0" text="" dxfId="35">
      <formula>OR($G$29="B",$G$29="D")</formula>
    </cfRule>
  </conditionalFormatting>
  <dataValidations count="2">
    <dataValidation allowBlank="true" errorStyle="stop" operator="between" showDropDown="false" showErrorMessage="true" showInputMessage="false" sqref="G8 G10:H15 G17:H17 G19:H19 G21:H21 G23:H23 G25:H25 G27:H27 G29:H29 G31:H31 G33:H33 G35:H35 G37:H37 G39:H39 G41:H41 G43:H43 G45:H45 G47:H47 G49:H49 G51:H51 G53:H53" type="list">
      <formula1>$G$72:$G$76</formula1>
      <formula2>0</formula2>
    </dataValidation>
    <dataValidation allowBlank="true" errorStyle="stop" operator="between" showDropDown="false" showErrorMessage="true" showInputMessage="false" sqref="M9:AQ9 M11:AQ11 M13:AQ13 M16:AQ16 M18:AQ18 M20:AQ20 M22:AQ22 M24:AQ24 M26:AQ26 M28:AQ28 M30:AQ30 M32:AQ32 M34:AQ34 M36:AQ36 M38:AQ38 M40:AQ40 M42:AQ42 M44:AQ44 M46:AQ46 M48:AQ48 M50:AQ50 M52:AQ52 M54:AQ54" type="list">
      <formula1>$O$70:$O$86</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V7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2.7734375" defaultRowHeight="10.8" zeroHeight="false" outlineLevelRow="0" outlineLevelCol="0"/>
  <cols>
    <col collapsed="false" customWidth="true" hidden="false" outlineLevel="0" max="1" min="1" style="200" width="3.1"/>
    <col collapsed="false" customWidth="true" hidden="false" outlineLevel="0" max="12" min="2" style="200" width="3.33"/>
    <col collapsed="false" customWidth="true" hidden="false" outlineLevel="0" max="43" min="13" style="200" width="3.21"/>
    <col collapsed="false" customWidth="false" hidden="true" outlineLevel="0" max="44" min="44" style="200" width="2.77"/>
    <col collapsed="false" customWidth="true" hidden="true" outlineLevel="0" max="45" min="45" style="200" width="1.88"/>
    <col collapsed="false" customWidth="true" hidden="true" outlineLevel="0" max="46" min="46" style="200" width="2.88"/>
    <col collapsed="false" customWidth="true" hidden="true" outlineLevel="0" max="47" min="47" style="200" width="2.33"/>
    <col collapsed="false" customWidth="false" hidden="false" outlineLevel="0" max="257" min="48" style="200" width="2.77"/>
  </cols>
  <sheetData>
    <row r="1" customFormat="false" ht="18.75" hidden="false" customHeight="true" outlineLevel="0" collapsed="false">
      <c r="A1" s="201" t="s">
        <v>0</v>
      </c>
    </row>
    <row r="2" customFormat="false" ht="18.75" hidden="false" customHeight="true" outlineLevel="0" collapsed="false">
      <c r="B2" s="202" t="s">
        <v>1</v>
      </c>
      <c r="P2" s="203" t="s">
        <v>2</v>
      </c>
      <c r="Q2" s="204" t="n">
        <f aca="false">入力表!T2</f>
        <v>43586</v>
      </c>
      <c r="R2" s="204"/>
      <c r="S2" s="205"/>
      <c r="T2" s="206" t="n">
        <f aca="false">入力表!W2</f>
        <v>43586</v>
      </c>
      <c r="U2" s="205"/>
      <c r="V2" s="201" t="s">
        <v>3</v>
      </c>
      <c r="X2" s="201" t="s">
        <v>4</v>
      </c>
      <c r="AA2" s="203" t="s">
        <v>2</v>
      </c>
      <c r="AB2" s="207" t="str">
        <f aca="false">入力表!AF2</f>
        <v>小規模多機能型居宅介護</v>
      </c>
      <c r="AC2" s="207"/>
      <c r="AD2" s="207"/>
      <c r="AE2" s="207"/>
      <c r="AF2" s="207"/>
      <c r="AG2" s="207"/>
      <c r="AH2" s="207"/>
      <c r="AI2" s="207"/>
      <c r="AJ2" s="207"/>
      <c r="AK2" s="207"/>
      <c r="AL2" s="207"/>
      <c r="AM2" s="207"/>
      <c r="AN2" s="207"/>
      <c r="AO2" s="207"/>
      <c r="AP2" s="207"/>
      <c r="AQ2" s="201" t="s">
        <v>3</v>
      </c>
      <c r="AR2" s="208"/>
    </row>
    <row r="3" customFormat="false" ht="18.75" hidden="false" customHeight="true" outlineLevel="0" collapsed="false">
      <c r="I3" s="201" t="s">
        <v>6</v>
      </c>
      <c r="L3" s="203" t="s">
        <v>2</v>
      </c>
      <c r="M3" s="207" t="n">
        <f aca="false">入力表!M3</f>
        <v>0</v>
      </c>
      <c r="N3" s="207"/>
      <c r="O3" s="207"/>
      <c r="P3" s="207"/>
      <c r="Q3" s="207"/>
      <c r="R3" s="207"/>
      <c r="S3" s="207"/>
      <c r="T3" s="207"/>
      <c r="U3" s="207"/>
      <c r="V3" s="207"/>
      <c r="W3" s="207"/>
      <c r="X3" s="207"/>
      <c r="Y3" s="207"/>
      <c r="Z3" s="207"/>
      <c r="AA3" s="207"/>
      <c r="AB3" s="201" t="s">
        <v>3</v>
      </c>
      <c r="AC3" s="209"/>
      <c r="AD3" s="201" t="s">
        <v>8</v>
      </c>
      <c r="AI3" s="203" t="s">
        <v>2</v>
      </c>
      <c r="AJ3" s="210" t="n">
        <f aca="false">入力表!AK3</f>
        <v>0</v>
      </c>
      <c r="AK3" s="210"/>
      <c r="AL3" s="210"/>
      <c r="AM3" s="201" t="s">
        <v>9</v>
      </c>
      <c r="AN3" s="210" t="n">
        <f aca="false">入力表!AO3</f>
        <v>0</v>
      </c>
      <c r="AO3" s="210"/>
      <c r="AP3" s="210"/>
      <c r="AQ3" s="201" t="s">
        <v>3</v>
      </c>
    </row>
    <row r="4" s="209" customFormat="true" ht="18.75" hidden="false" customHeight="true" outlineLevel="0" collapsed="false">
      <c r="T4" s="211"/>
      <c r="U4" s="211"/>
      <c r="V4" s="211"/>
      <c r="W4" s="211"/>
      <c r="X4" s="211"/>
      <c r="Y4" s="211"/>
      <c r="Z4" s="211"/>
      <c r="AA4" s="211"/>
      <c r="AI4" s="212" t="s">
        <v>10</v>
      </c>
      <c r="AK4" s="212" t="s">
        <v>2</v>
      </c>
      <c r="AL4" s="207" t="n">
        <f aca="false">入力表!AL4</f>
        <v>0</v>
      </c>
      <c r="AM4" s="207"/>
      <c r="AN4" s="213" t="s">
        <v>11</v>
      </c>
    </row>
    <row r="5" s="209" customFormat="true" ht="18.75" hidden="false" customHeight="true" outlineLevel="0" collapsed="false">
      <c r="T5" s="211"/>
      <c r="U5" s="211"/>
      <c r="V5" s="211"/>
      <c r="W5" s="211"/>
      <c r="X5" s="211"/>
      <c r="Y5" s="211"/>
      <c r="Z5" s="211"/>
      <c r="AA5" s="211"/>
      <c r="AK5" s="212"/>
      <c r="AL5" s="214"/>
      <c r="AM5" s="214"/>
    </row>
    <row r="6" customFormat="false" ht="18.75" hidden="false" customHeight="true" outlineLevel="0" collapsed="false">
      <c r="A6" s="215" t="s">
        <v>12</v>
      </c>
      <c r="B6" s="216" t="s">
        <v>13</v>
      </c>
      <c r="C6" s="216"/>
      <c r="D6" s="216"/>
      <c r="E6" s="216"/>
      <c r="F6" s="216"/>
      <c r="G6" s="217" t="s">
        <v>14</v>
      </c>
      <c r="H6" s="217"/>
      <c r="I6" s="218" t="s">
        <v>15</v>
      </c>
      <c r="J6" s="218"/>
      <c r="K6" s="218"/>
      <c r="L6" s="218"/>
      <c r="M6" s="219" t="s">
        <v>16</v>
      </c>
      <c r="N6" s="219"/>
      <c r="O6" s="219"/>
      <c r="P6" s="219"/>
      <c r="Q6" s="219"/>
      <c r="R6" s="219"/>
      <c r="S6" s="219"/>
      <c r="T6" s="219" t="s">
        <v>17</v>
      </c>
      <c r="U6" s="219"/>
      <c r="V6" s="219"/>
      <c r="W6" s="219"/>
      <c r="X6" s="219"/>
      <c r="Y6" s="219"/>
      <c r="Z6" s="219"/>
      <c r="AA6" s="219" t="s">
        <v>18</v>
      </c>
      <c r="AB6" s="219"/>
      <c r="AC6" s="219"/>
      <c r="AD6" s="219"/>
      <c r="AE6" s="219"/>
      <c r="AF6" s="219"/>
      <c r="AG6" s="219"/>
      <c r="AH6" s="219" t="s">
        <v>19</v>
      </c>
      <c r="AI6" s="219"/>
      <c r="AJ6" s="219"/>
      <c r="AK6" s="219"/>
      <c r="AL6" s="219"/>
      <c r="AM6" s="219"/>
      <c r="AN6" s="219"/>
      <c r="AO6" s="220"/>
      <c r="AP6" s="220"/>
      <c r="AQ6" s="221"/>
      <c r="AR6" s="222" t="s">
        <v>20</v>
      </c>
      <c r="AS6" s="222"/>
      <c r="AT6" s="222" t="s">
        <v>21</v>
      </c>
      <c r="AU6" s="222"/>
    </row>
    <row r="7" customFormat="false" ht="18.75" hidden="false" customHeight="true" outlineLevel="0" collapsed="false">
      <c r="A7" s="215"/>
      <c r="B7" s="216"/>
      <c r="C7" s="216"/>
      <c r="D7" s="216"/>
      <c r="E7" s="216"/>
      <c r="F7" s="216"/>
      <c r="G7" s="217"/>
      <c r="H7" s="217"/>
      <c r="I7" s="218"/>
      <c r="J7" s="218"/>
      <c r="K7" s="218"/>
      <c r="L7" s="218"/>
      <c r="M7" s="223" t="n">
        <f aca="false">入力表!M6</f>
        <v>43586</v>
      </c>
      <c r="N7" s="224" t="n">
        <f aca="false">入力表!N6</f>
        <v>43587</v>
      </c>
      <c r="O7" s="224" t="n">
        <f aca="false">入力表!O6</f>
        <v>43588</v>
      </c>
      <c r="P7" s="224" t="n">
        <f aca="false">入力表!P6</f>
        <v>43589</v>
      </c>
      <c r="Q7" s="224" t="n">
        <f aca="false">入力表!Q6</f>
        <v>43590</v>
      </c>
      <c r="R7" s="224" t="n">
        <f aca="false">入力表!R6</f>
        <v>43591</v>
      </c>
      <c r="S7" s="225" t="n">
        <f aca="false">入力表!S6</f>
        <v>43592</v>
      </c>
      <c r="T7" s="226" t="n">
        <f aca="false">入力表!T6</f>
        <v>43593</v>
      </c>
      <c r="U7" s="224" t="n">
        <f aca="false">入力表!U6</f>
        <v>43594</v>
      </c>
      <c r="V7" s="224" t="n">
        <f aca="false">入力表!V6</f>
        <v>43595</v>
      </c>
      <c r="W7" s="224" t="n">
        <f aca="false">入力表!W6</f>
        <v>43596</v>
      </c>
      <c r="X7" s="224" t="n">
        <f aca="false">入力表!X6</f>
        <v>43597</v>
      </c>
      <c r="Y7" s="224" t="n">
        <f aca="false">入力表!Y6</f>
        <v>43598</v>
      </c>
      <c r="Z7" s="225" t="n">
        <f aca="false">入力表!Z6</f>
        <v>43599</v>
      </c>
      <c r="AA7" s="226" t="n">
        <f aca="false">入力表!AA6</f>
        <v>43600</v>
      </c>
      <c r="AB7" s="224" t="n">
        <f aca="false">入力表!AB6</f>
        <v>43601</v>
      </c>
      <c r="AC7" s="224" t="n">
        <f aca="false">入力表!AC6</f>
        <v>43602</v>
      </c>
      <c r="AD7" s="224" t="n">
        <f aca="false">入力表!AD6</f>
        <v>43603</v>
      </c>
      <c r="AE7" s="224" t="n">
        <f aca="false">入力表!AE6</f>
        <v>43604</v>
      </c>
      <c r="AF7" s="224" t="n">
        <f aca="false">入力表!AF6</f>
        <v>43605</v>
      </c>
      <c r="AG7" s="225" t="n">
        <f aca="false">入力表!AG6</f>
        <v>43606</v>
      </c>
      <c r="AH7" s="226" t="n">
        <f aca="false">入力表!AH6</f>
        <v>43607</v>
      </c>
      <c r="AI7" s="224" t="n">
        <f aca="false">入力表!AI6</f>
        <v>43608</v>
      </c>
      <c r="AJ7" s="224" t="n">
        <f aca="false">入力表!AJ6</f>
        <v>43609</v>
      </c>
      <c r="AK7" s="224" t="n">
        <f aca="false">入力表!AK6</f>
        <v>43610</v>
      </c>
      <c r="AL7" s="224" t="n">
        <f aca="false">入力表!AL6</f>
        <v>43611</v>
      </c>
      <c r="AM7" s="224" t="n">
        <f aca="false">入力表!AM6</f>
        <v>43612</v>
      </c>
      <c r="AN7" s="227" t="n">
        <f aca="false">入力表!AN6</f>
        <v>43613</v>
      </c>
      <c r="AO7" s="226" t="n">
        <f aca="false">入力表!AO6</f>
        <v>43614</v>
      </c>
      <c r="AP7" s="224" t="n">
        <f aca="false">入力表!AP6</f>
        <v>43615</v>
      </c>
      <c r="AQ7" s="225" t="n">
        <f aca="false">入力表!AQ6</f>
        <v>43616</v>
      </c>
      <c r="AR7" s="222"/>
      <c r="AS7" s="222"/>
      <c r="AT7" s="222"/>
      <c r="AU7" s="222"/>
    </row>
    <row r="8" customFormat="false" ht="18.75" hidden="false" customHeight="true" outlineLevel="0" collapsed="false">
      <c r="A8" s="215"/>
      <c r="B8" s="216"/>
      <c r="C8" s="216"/>
      <c r="D8" s="216"/>
      <c r="E8" s="216"/>
      <c r="F8" s="216"/>
      <c r="G8" s="217"/>
      <c r="H8" s="217"/>
      <c r="I8" s="218"/>
      <c r="J8" s="218"/>
      <c r="K8" s="218"/>
      <c r="L8" s="218"/>
      <c r="M8" s="228" t="str">
        <f aca="false">入力表!M7</f>
        <v>水</v>
      </c>
      <c r="N8" s="229" t="str">
        <f aca="false">入力表!N7</f>
        <v>木</v>
      </c>
      <c r="O8" s="229" t="str">
        <f aca="false">入力表!O7</f>
        <v>金</v>
      </c>
      <c r="P8" s="229" t="str">
        <f aca="false">入力表!P7</f>
        <v>土</v>
      </c>
      <c r="Q8" s="229" t="str">
        <f aca="false">入力表!Q7</f>
        <v>日</v>
      </c>
      <c r="R8" s="229" t="str">
        <f aca="false">入力表!R7</f>
        <v>月</v>
      </c>
      <c r="S8" s="230" t="str">
        <f aca="false">入力表!S7</f>
        <v>火</v>
      </c>
      <c r="T8" s="231" t="str">
        <f aca="false">入力表!T7</f>
        <v>水</v>
      </c>
      <c r="U8" s="229" t="str">
        <f aca="false">入力表!U7</f>
        <v>木</v>
      </c>
      <c r="V8" s="229" t="str">
        <f aca="false">入力表!V7</f>
        <v>金</v>
      </c>
      <c r="W8" s="229" t="str">
        <f aca="false">入力表!W7</f>
        <v>土</v>
      </c>
      <c r="X8" s="229" t="str">
        <f aca="false">入力表!X7</f>
        <v>日</v>
      </c>
      <c r="Y8" s="229" t="str">
        <f aca="false">入力表!Y7</f>
        <v>月</v>
      </c>
      <c r="Z8" s="230" t="str">
        <f aca="false">入力表!Z7</f>
        <v>火</v>
      </c>
      <c r="AA8" s="231" t="str">
        <f aca="false">入力表!AA7</f>
        <v>水</v>
      </c>
      <c r="AB8" s="229" t="str">
        <f aca="false">入力表!AB7</f>
        <v>木</v>
      </c>
      <c r="AC8" s="229" t="str">
        <f aca="false">入力表!AC7</f>
        <v>金</v>
      </c>
      <c r="AD8" s="229" t="str">
        <f aca="false">入力表!AD7</f>
        <v>土</v>
      </c>
      <c r="AE8" s="229" t="str">
        <f aca="false">入力表!AE7</f>
        <v>日</v>
      </c>
      <c r="AF8" s="229" t="str">
        <f aca="false">入力表!AF7</f>
        <v>月</v>
      </c>
      <c r="AG8" s="230" t="str">
        <f aca="false">入力表!AG7</f>
        <v>火</v>
      </c>
      <c r="AH8" s="231" t="str">
        <f aca="false">入力表!AH7</f>
        <v>水</v>
      </c>
      <c r="AI8" s="229" t="str">
        <f aca="false">入力表!AI7</f>
        <v>木</v>
      </c>
      <c r="AJ8" s="229" t="str">
        <f aca="false">入力表!AJ7</f>
        <v>金</v>
      </c>
      <c r="AK8" s="229" t="str">
        <f aca="false">入力表!AK7</f>
        <v>土</v>
      </c>
      <c r="AL8" s="229" t="str">
        <f aca="false">入力表!AL7</f>
        <v>日</v>
      </c>
      <c r="AM8" s="229" t="str">
        <f aca="false">入力表!AM7</f>
        <v>月</v>
      </c>
      <c r="AN8" s="232" t="str">
        <f aca="false">入力表!AN7</f>
        <v>火</v>
      </c>
      <c r="AO8" s="231" t="str">
        <f aca="false">入力表!AO7</f>
        <v>水</v>
      </c>
      <c r="AP8" s="229" t="str">
        <f aca="false">入力表!AP7</f>
        <v>木</v>
      </c>
      <c r="AQ8" s="230" t="str">
        <f aca="false">入力表!AQ7</f>
        <v>金</v>
      </c>
      <c r="AR8" s="222"/>
      <c r="AS8" s="222"/>
      <c r="AT8" s="222"/>
      <c r="AU8" s="222"/>
    </row>
    <row r="9" customFormat="false" ht="18.75" hidden="false" customHeight="true" outlineLevel="0" collapsed="false">
      <c r="A9" s="233" t="n">
        <v>1</v>
      </c>
      <c r="B9" s="234" t="n">
        <f aca="false">入力表!B8</f>
        <v>0</v>
      </c>
      <c r="C9" s="234"/>
      <c r="D9" s="234"/>
      <c r="E9" s="234"/>
      <c r="F9" s="234"/>
      <c r="G9" s="235" t="n">
        <f aca="false">入力表!G8</f>
        <v>0</v>
      </c>
      <c r="H9" s="235"/>
      <c r="I9" s="236" t="n">
        <f aca="false">入力表!I8</f>
        <v>0</v>
      </c>
      <c r="J9" s="236"/>
      <c r="K9" s="236"/>
      <c r="L9" s="236"/>
      <c r="M9" s="237" t="n">
        <f aca="false">入力表!M9</f>
        <v>0</v>
      </c>
      <c r="N9" s="238" t="n">
        <f aca="false">入力表!N9</f>
        <v>0</v>
      </c>
      <c r="O9" s="238" t="n">
        <f aca="false">入力表!O9</f>
        <v>0</v>
      </c>
      <c r="P9" s="238" t="n">
        <f aca="false">入力表!P9</f>
        <v>0</v>
      </c>
      <c r="Q9" s="238" t="n">
        <f aca="false">入力表!Q9</f>
        <v>0</v>
      </c>
      <c r="R9" s="238" t="n">
        <f aca="false">入力表!R9</f>
        <v>0</v>
      </c>
      <c r="S9" s="239" t="n">
        <f aca="false">入力表!S9</f>
        <v>0</v>
      </c>
      <c r="T9" s="237" t="n">
        <f aca="false">入力表!T9</f>
        <v>0</v>
      </c>
      <c r="U9" s="238" t="n">
        <f aca="false">入力表!U9</f>
        <v>0</v>
      </c>
      <c r="V9" s="238" t="n">
        <f aca="false">入力表!V9</f>
        <v>0</v>
      </c>
      <c r="W9" s="238" t="n">
        <f aca="false">入力表!W9</f>
        <v>0</v>
      </c>
      <c r="X9" s="238" t="n">
        <f aca="false">入力表!X9</f>
        <v>0</v>
      </c>
      <c r="Y9" s="238" t="n">
        <f aca="false">入力表!Y9</f>
        <v>0</v>
      </c>
      <c r="Z9" s="239" t="n">
        <f aca="false">入力表!Z9</f>
        <v>0</v>
      </c>
      <c r="AA9" s="237" t="n">
        <f aca="false">入力表!AA9</f>
        <v>0</v>
      </c>
      <c r="AB9" s="238" t="n">
        <f aca="false">入力表!AB9</f>
        <v>0</v>
      </c>
      <c r="AC9" s="238" t="n">
        <f aca="false">入力表!AC9</f>
        <v>0</v>
      </c>
      <c r="AD9" s="238" t="n">
        <f aca="false">入力表!AD9</f>
        <v>0</v>
      </c>
      <c r="AE9" s="238" t="n">
        <f aca="false">入力表!AE9</f>
        <v>0</v>
      </c>
      <c r="AF9" s="238" t="n">
        <f aca="false">入力表!AF9</f>
        <v>0</v>
      </c>
      <c r="AG9" s="239" t="n">
        <f aca="false">入力表!AG9</f>
        <v>0</v>
      </c>
      <c r="AH9" s="237" t="n">
        <f aca="false">入力表!AH9</f>
        <v>0</v>
      </c>
      <c r="AI9" s="238" t="n">
        <f aca="false">入力表!AI9</f>
        <v>0</v>
      </c>
      <c r="AJ9" s="238" t="n">
        <f aca="false">入力表!AJ9</f>
        <v>0</v>
      </c>
      <c r="AK9" s="238" t="n">
        <f aca="false">入力表!AK9</f>
        <v>0</v>
      </c>
      <c r="AL9" s="238" t="n">
        <f aca="false">入力表!AL9</f>
        <v>0</v>
      </c>
      <c r="AM9" s="238" t="n">
        <f aca="false">入力表!AM9</f>
        <v>0</v>
      </c>
      <c r="AN9" s="240" t="n">
        <f aca="false">入力表!AN9</f>
        <v>0</v>
      </c>
      <c r="AO9" s="237" t="n">
        <f aca="false">入力表!AO9</f>
        <v>0</v>
      </c>
      <c r="AP9" s="238" t="n">
        <f aca="false">入力表!AP9</f>
        <v>0</v>
      </c>
      <c r="AQ9" s="239" t="n">
        <f aca="false">入力表!AQ9</f>
        <v>0</v>
      </c>
      <c r="AR9" s="241" t="str">
        <f aca="false">IF(SUM(M9:AN9)=0,"",SUM(M9:AN9))</f>
        <v/>
      </c>
      <c r="AS9" s="242"/>
      <c r="AT9" s="243" t="str">
        <f aca="false">IF(AR9="","",AR9/4)</f>
        <v/>
      </c>
      <c r="AU9" s="244"/>
    </row>
    <row r="10" customFormat="false" ht="18.75" hidden="false" customHeight="true" outlineLevel="0" collapsed="false">
      <c r="A10" s="245" t="n">
        <v>2</v>
      </c>
      <c r="B10" s="246" t="n">
        <f aca="false">入力表!B10</f>
        <v>0</v>
      </c>
      <c r="C10" s="246"/>
      <c r="D10" s="246"/>
      <c r="E10" s="246"/>
      <c r="F10" s="246"/>
      <c r="G10" s="247" t="n">
        <f aca="false">入力表!G10</f>
        <v>0</v>
      </c>
      <c r="H10" s="247"/>
      <c r="I10" s="248" t="n">
        <f aca="false">入力表!I10</f>
        <v>0</v>
      </c>
      <c r="J10" s="248"/>
      <c r="K10" s="248"/>
      <c r="L10" s="248"/>
      <c r="M10" s="237" t="n">
        <f aca="false">入力表!M11</f>
        <v>0</v>
      </c>
      <c r="N10" s="238" t="n">
        <f aca="false">入力表!N11</f>
        <v>0</v>
      </c>
      <c r="O10" s="238" t="n">
        <f aca="false">入力表!O11</f>
        <v>0</v>
      </c>
      <c r="P10" s="238" t="n">
        <f aca="false">入力表!P11</f>
        <v>0</v>
      </c>
      <c r="Q10" s="238" t="n">
        <f aca="false">入力表!Q11</f>
        <v>0</v>
      </c>
      <c r="R10" s="238" t="n">
        <f aca="false">入力表!R11</f>
        <v>0</v>
      </c>
      <c r="S10" s="239" t="n">
        <f aca="false">入力表!S11</f>
        <v>0</v>
      </c>
      <c r="T10" s="237" t="n">
        <f aca="false">入力表!T11</f>
        <v>0</v>
      </c>
      <c r="U10" s="238" t="n">
        <f aca="false">入力表!U11</f>
        <v>0</v>
      </c>
      <c r="V10" s="238" t="n">
        <f aca="false">入力表!V11</f>
        <v>0</v>
      </c>
      <c r="W10" s="238" t="n">
        <f aca="false">入力表!W11</f>
        <v>0</v>
      </c>
      <c r="X10" s="238" t="n">
        <f aca="false">入力表!X11</f>
        <v>0</v>
      </c>
      <c r="Y10" s="238" t="n">
        <f aca="false">入力表!Y11</f>
        <v>0</v>
      </c>
      <c r="Z10" s="239" t="n">
        <f aca="false">入力表!Z11</f>
        <v>0</v>
      </c>
      <c r="AA10" s="237" t="n">
        <f aca="false">入力表!AA11</f>
        <v>0</v>
      </c>
      <c r="AB10" s="238" t="n">
        <f aca="false">入力表!AB11</f>
        <v>0</v>
      </c>
      <c r="AC10" s="238" t="n">
        <f aca="false">入力表!AC11</f>
        <v>0</v>
      </c>
      <c r="AD10" s="238" t="n">
        <f aca="false">入力表!AD11</f>
        <v>0</v>
      </c>
      <c r="AE10" s="238" t="n">
        <f aca="false">入力表!AE11</f>
        <v>0</v>
      </c>
      <c r="AF10" s="238" t="n">
        <f aca="false">入力表!AF11</f>
        <v>0</v>
      </c>
      <c r="AG10" s="239" t="n">
        <f aca="false">入力表!AG11</f>
        <v>0</v>
      </c>
      <c r="AH10" s="237" t="n">
        <f aca="false">入力表!AH11</f>
        <v>0</v>
      </c>
      <c r="AI10" s="238" t="n">
        <f aca="false">入力表!AI11</f>
        <v>0</v>
      </c>
      <c r="AJ10" s="238" t="n">
        <f aca="false">入力表!AJ11</f>
        <v>0</v>
      </c>
      <c r="AK10" s="238" t="n">
        <f aca="false">入力表!AK11</f>
        <v>0</v>
      </c>
      <c r="AL10" s="238" t="n">
        <f aca="false">入力表!AL11</f>
        <v>0</v>
      </c>
      <c r="AM10" s="238" t="n">
        <f aca="false">入力表!AM11</f>
        <v>0</v>
      </c>
      <c r="AN10" s="240" t="n">
        <f aca="false">入力表!AN11</f>
        <v>0</v>
      </c>
      <c r="AO10" s="237" t="n">
        <f aca="false">入力表!AO11</f>
        <v>0</v>
      </c>
      <c r="AP10" s="238" t="n">
        <f aca="false">入力表!AP11</f>
        <v>0</v>
      </c>
      <c r="AQ10" s="239" t="n">
        <f aca="false">入力表!AQ11</f>
        <v>0</v>
      </c>
      <c r="AR10" s="249" t="str">
        <f aca="false">IF(SUM(M10:AN10)=0,"",SUM(M10:AN10))</f>
        <v/>
      </c>
      <c r="AS10" s="250"/>
      <c r="AT10" s="251" t="str">
        <f aca="false">IF(AR10="","",AR10/4)</f>
        <v/>
      </c>
      <c r="AU10" s="252"/>
    </row>
    <row r="11" customFormat="false" ht="18.75" hidden="false" customHeight="true" outlineLevel="0" collapsed="false">
      <c r="A11" s="253" t="n">
        <v>3</v>
      </c>
      <c r="B11" s="254" t="n">
        <f aca="false">入力表!B12</f>
        <v>0</v>
      </c>
      <c r="C11" s="254"/>
      <c r="D11" s="254"/>
      <c r="E11" s="254"/>
      <c r="F11" s="254"/>
      <c r="G11" s="255" t="n">
        <f aca="false">入力表!G12</f>
        <v>0</v>
      </c>
      <c r="H11" s="255"/>
      <c r="I11" s="256" t="n">
        <f aca="false">入力表!I12</f>
        <v>0</v>
      </c>
      <c r="J11" s="256"/>
      <c r="K11" s="256"/>
      <c r="L11" s="256"/>
      <c r="M11" s="27" t="n">
        <f aca="false">入力表!M13</f>
        <v>0</v>
      </c>
      <c r="N11" s="257" t="n">
        <f aca="false">入力表!N13</f>
        <v>0</v>
      </c>
      <c r="O11" s="257" t="n">
        <f aca="false">入力表!O13</f>
        <v>0</v>
      </c>
      <c r="P11" s="257" t="n">
        <f aca="false">入力表!P13</f>
        <v>0</v>
      </c>
      <c r="Q11" s="257" t="n">
        <f aca="false">入力表!Q13</f>
        <v>0</v>
      </c>
      <c r="R11" s="257" t="n">
        <f aca="false">入力表!R13</f>
        <v>0</v>
      </c>
      <c r="S11" s="258" t="n">
        <f aca="false">入力表!S13</f>
        <v>0</v>
      </c>
      <c r="T11" s="27" t="n">
        <f aca="false">入力表!T13</f>
        <v>0</v>
      </c>
      <c r="U11" s="257" t="n">
        <f aca="false">入力表!U13</f>
        <v>0</v>
      </c>
      <c r="V11" s="257" t="n">
        <f aca="false">入力表!V13</f>
        <v>0</v>
      </c>
      <c r="W11" s="257" t="n">
        <f aca="false">入力表!W13</f>
        <v>0</v>
      </c>
      <c r="X11" s="257" t="n">
        <f aca="false">入力表!X13</f>
        <v>0</v>
      </c>
      <c r="Y11" s="257" t="n">
        <f aca="false">入力表!Y13</f>
        <v>0</v>
      </c>
      <c r="Z11" s="258" t="n">
        <f aca="false">入力表!Z13</f>
        <v>0</v>
      </c>
      <c r="AA11" s="27" t="n">
        <f aca="false">入力表!AA13</f>
        <v>0</v>
      </c>
      <c r="AB11" s="257" t="n">
        <f aca="false">入力表!AB13</f>
        <v>0</v>
      </c>
      <c r="AC11" s="257" t="n">
        <f aca="false">入力表!AC13</f>
        <v>0</v>
      </c>
      <c r="AD11" s="257" t="n">
        <f aca="false">入力表!AD13</f>
        <v>0</v>
      </c>
      <c r="AE11" s="257" t="n">
        <f aca="false">入力表!AE13</f>
        <v>0</v>
      </c>
      <c r="AF11" s="257" t="n">
        <f aca="false">入力表!AF13</f>
        <v>0</v>
      </c>
      <c r="AG11" s="258" t="n">
        <f aca="false">入力表!AG13</f>
        <v>0</v>
      </c>
      <c r="AH11" s="27" t="n">
        <f aca="false">入力表!AH13</f>
        <v>0</v>
      </c>
      <c r="AI11" s="257" t="n">
        <f aca="false">入力表!AI13</f>
        <v>0</v>
      </c>
      <c r="AJ11" s="257" t="n">
        <f aca="false">入力表!AJ13</f>
        <v>0</v>
      </c>
      <c r="AK11" s="257" t="n">
        <f aca="false">入力表!AK13</f>
        <v>0</v>
      </c>
      <c r="AL11" s="257" t="n">
        <f aca="false">入力表!AL13</f>
        <v>0</v>
      </c>
      <c r="AM11" s="257" t="n">
        <f aca="false">入力表!AM13</f>
        <v>0</v>
      </c>
      <c r="AN11" s="259" t="n">
        <f aca="false">入力表!AN13</f>
        <v>0</v>
      </c>
      <c r="AO11" s="27" t="n">
        <f aca="false">入力表!AO13</f>
        <v>0</v>
      </c>
      <c r="AP11" s="257" t="n">
        <f aca="false">入力表!AP13</f>
        <v>0</v>
      </c>
      <c r="AQ11" s="258" t="n">
        <f aca="false">入力表!AQ13</f>
        <v>0</v>
      </c>
      <c r="AR11" s="260"/>
      <c r="AS11" s="261"/>
      <c r="AT11" s="260"/>
      <c r="AU11" s="261"/>
    </row>
    <row r="12" s="262" customFormat="true" ht="18.75" hidden="false" customHeight="true" outlineLevel="0" collapsed="false">
      <c r="B12" s="263"/>
      <c r="C12" s="263"/>
      <c r="D12" s="263"/>
      <c r="E12" s="263"/>
      <c r="F12" s="263"/>
      <c r="G12" s="264"/>
      <c r="H12" s="264"/>
      <c r="I12" s="263"/>
      <c r="J12" s="263"/>
      <c r="K12" s="263"/>
      <c r="L12" s="263"/>
      <c r="M12" s="66"/>
      <c r="N12" s="66"/>
      <c r="O12" s="66"/>
      <c r="P12" s="66"/>
      <c r="Q12" s="66"/>
      <c r="R12" s="66"/>
      <c r="S12" s="66"/>
      <c r="T12" s="66"/>
      <c r="U12" s="66"/>
      <c r="V12" s="66"/>
      <c r="W12" s="66"/>
      <c r="X12" s="66"/>
      <c r="Y12" s="66"/>
      <c r="Z12" s="66"/>
      <c r="AA12" s="66"/>
      <c r="AB12" s="66"/>
      <c r="AC12" s="66"/>
      <c r="AD12" s="66"/>
      <c r="AE12" s="66"/>
      <c r="AF12" s="66"/>
      <c r="AG12" s="66"/>
      <c r="AH12" s="66"/>
      <c r="AI12" s="66"/>
      <c r="AJ12" s="66"/>
      <c r="AK12" s="66"/>
      <c r="AL12" s="66"/>
      <c r="AM12" s="66"/>
      <c r="AN12" s="66"/>
      <c r="AO12" s="66"/>
      <c r="AP12" s="66"/>
      <c r="AQ12" s="66"/>
      <c r="AR12" s="263"/>
      <c r="AS12" s="263"/>
      <c r="AT12" s="265"/>
      <c r="AU12" s="265"/>
    </row>
    <row r="13" customFormat="false" ht="18.75" hidden="false" customHeight="true" outlineLevel="0" collapsed="false">
      <c r="A13" s="233" t="n">
        <v>1</v>
      </c>
      <c r="B13" s="234" t="n">
        <f aca="false">入力表!B15</f>
        <v>0</v>
      </c>
      <c r="C13" s="234"/>
      <c r="D13" s="234"/>
      <c r="E13" s="234"/>
      <c r="F13" s="234"/>
      <c r="G13" s="266" t="n">
        <f aca="false">入力表!G15</f>
        <v>0</v>
      </c>
      <c r="H13" s="266"/>
      <c r="I13" s="236" t="n">
        <f aca="false">入力表!I15</f>
        <v>0</v>
      </c>
      <c r="J13" s="236"/>
      <c r="K13" s="236"/>
      <c r="L13" s="236"/>
      <c r="M13" s="267" t="n">
        <f aca="false">入力表!M16</f>
        <v>0</v>
      </c>
      <c r="N13" s="268" t="n">
        <f aca="false">入力表!N16</f>
        <v>0</v>
      </c>
      <c r="O13" s="268" t="n">
        <f aca="false">入力表!O16</f>
        <v>0</v>
      </c>
      <c r="P13" s="268" t="n">
        <f aca="false">入力表!P16</f>
        <v>0</v>
      </c>
      <c r="Q13" s="268" t="n">
        <f aca="false">入力表!Q16</f>
        <v>0</v>
      </c>
      <c r="R13" s="268" t="n">
        <f aca="false">入力表!R16</f>
        <v>0</v>
      </c>
      <c r="S13" s="269" t="n">
        <f aca="false">入力表!S16</f>
        <v>0</v>
      </c>
      <c r="T13" s="267" t="n">
        <f aca="false">入力表!T16</f>
        <v>0</v>
      </c>
      <c r="U13" s="268" t="n">
        <f aca="false">入力表!U16</f>
        <v>0</v>
      </c>
      <c r="V13" s="268" t="n">
        <f aca="false">入力表!V16</f>
        <v>0</v>
      </c>
      <c r="W13" s="268" t="n">
        <f aca="false">入力表!W16</f>
        <v>0</v>
      </c>
      <c r="X13" s="268" t="n">
        <f aca="false">入力表!X16</f>
        <v>0</v>
      </c>
      <c r="Y13" s="268" t="n">
        <f aca="false">入力表!Y16</f>
        <v>0</v>
      </c>
      <c r="Z13" s="269" t="n">
        <f aca="false">入力表!Z16</f>
        <v>0</v>
      </c>
      <c r="AA13" s="267" t="n">
        <f aca="false">入力表!AA16</f>
        <v>0</v>
      </c>
      <c r="AB13" s="268" t="n">
        <f aca="false">入力表!AB16</f>
        <v>0</v>
      </c>
      <c r="AC13" s="268" t="n">
        <f aca="false">入力表!AC16</f>
        <v>0</v>
      </c>
      <c r="AD13" s="268" t="n">
        <f aca="false">入力表!AD16</f>
        <v>0</v>
      </c>
      <c r="AE13" s="268" t="n">
        <f aca="false">入力表!AE16</f>
        <v>0</v>
      </c>
      <c r="AF13" s="268" t="n">
        <f aca="false">入力表!AF16</f>
        <v>0</v>
      </c>
      <c r="AG13" s="269" t="n">
        <f aca="false">入力表!AG16</f>
        <v>0</v>
      </c>
      <c r="AH13" s="267" t="n">
        <f aca="false">入力表!AH16</f>
        <v>0</v>
      </c>
      <c r="AI13" s="268" t="n">
        <f aca="false">入力表!AI16</f>
        <v>0</v>
      </c>
      <c r="AJ13" s="268" t="n">
        <f aca="false">入力表!AJ16</f>
        <v>0</v>
      </c>
      <c r="AK13" s="268" t="n">
        <f aca="false">入力表!AK16</f>
        <v>0</v>
      </c>
      <c r="AL13" s="268" t="n">
        <f aca="false">入力表!AL16</f>
        <v>0</v>
      </c>
      <c r="AM13" s="268" t="n">
        <f aca="false">入力表!AM16</f>
        <v>0</v>
      </c>
      <c r="AN13" s="270" t="n">
        <f aca="false">入力表!AN16</f>
        <v>0</v>
      </c>
      <c r="AO13" s="267" t="n">
        <f aca="false">入力表!AO16</f>
        <v>0</v>
      </c>
      <c r="AP13" s="268" t="n">
        <f aca="false">入力表!AP16</f>
        <v>0</v>
      </c>
      <c r="AQ13" s="269" t="n">
        <f aca="false">入力表!AQ16</f>
        <v>0</v>
      </c>
      <c r="AR13" s="271"/>
      <c r="AS13" s="272"/>
      <c r="AT13" s="271"/>
      <c r="AU13" s="273"/>
    </row>
    <row r="14" customFormat="false" ht="18.75" hidden="false" customHeight="true" outlineLevel="0" collapsed="false">
      <c r="A14" s="245" t="n">
        <v>2</v>
      </c>
      <c r="B14" s="246" t="n">
        <f aca="false">入力表!B17</f>
        <v>0</v>
      </c>
      <c r="C14" s="246"/>
      <c r="D14" s="246"/>
      <c r="E14" s="246"/>
      <c r="F14" s="246"/>
      <c r="G14" s="274" t="n">
        <f aca="false">入力表!G17</f>
        <v>0</v>
      </c>
      <c r="H14" s="274"/>
      <c r="I14" s="248" t="n">
        <f aca="false">入力表!I17</f>
        <v>0</v>
      </c>
      <c r="J14" s="248"/>
      <c r="K14" s="248"/>
      <c r="L14" s="248"/>
      <c r="M14" s="237" t="n">
        <f aca="false">入力表!M18</f>
        <v>0</v>
      </c>
      <c r="N14" s="238" t="n">
        <f aca="false">入力表!N18</f>
        <v>0</v>
      </c>
      <c r="O14" s="238" t="n">
        <f aca="false">入力表!O18</f>
        <v>0</v>
      </c>
      <c r="P14" s="238" t="n">
        <f aca="false">入力表!P18</f>
        <v>0</v>
      </c>
      <c r="Q14" s="238" t="n">
        <f aca="false">入力表!Q18</f>
        <v>0</v>
      </c>
      <c r="R14" s="238" t="n">
        <f aca="false">入力表!R18</f>
        <v>0</v>
      </c>
      <c r="S14" s="239" t="n">
        <f aca="false">入力表!S18</f>
        <v>0</v>
      </c>
      <c r="T14" s="237" t="n">
        <f aca="false">入力表!T18</f>
        <v>0</v>
      </c>
      <c r="U14" s="238" t="n">
        <f aca="false">入力表!U18</f>
        <v>0</v>
      </c>
      <c r="V14" s="238" t="n">
        <f aca="false">入力表!V18</f>
        <v>0</v>
      </c>
      <c r="W14" s="238" t="n">
        <f aca="false">入力表!W18</f>
        <v>0</v>
      </c>
      <c r="X14" s="238" t="n">
        <f aca="false">入力表!X18</f>
        <v>0</v>
      </c>
      <c r="Y14" s="238" t="n">
        <f aca="false">入力表!Y18</f>
        <v>0</v>
      </c>
      <c r="Z14" s="239" t="n">
        <f aca="false">入力表!Z18</f>
        <v>0</v>
      </c>
      <c r="AA14" s="237" t="n">
        <f aca="false">入力表!AA18</f>
        <v>0</v>
      </c>
      <c r="AB14" s="238" t="n">
        <f aca="false">入力表!AB18</f>
        <v>0</v>
      </c>
      <c r="AC14" s="238" t="n">
        <f aca="false">入力表!AC18</f>
        <v>0</v>
      </c>
      <c r="AD14" s="238" t="n">
        <f aca="false">入力表!AD18</f>
        <v>0</v>
      </c>
      <c r="AE14" s="238" t="n">
        <f aca="false">入力表!AE18</f>
        <v>0</v>
      </c>
      <c r="AF14" s="238" t="n">
        <f aca="false">入力表!AF18</f>
        <v>0</v>
      </c>
      <c r="AG14" s="239" t="n">
        <f aca="false">入力表!AG18</f>
        <v>0</v>
      </c>
      <c r="AH14" s="237" t="n">
        <f aca="false">入力表!AH18</f>
        <v>0</v>
      </c>
      <c r="AI14" s="238" t="n">
        <f aca="false">入力表!AI18</f>
        <v>0</v>
      </c>
      <c r="AJ14" s="238" t="n">
        <f aca="false">入力表!AJ18</f>
        <v>0</v>
      </c>
      <c r="AK14" s="238" t="n">
        <f aca="false">入力表!AK18</f>
        <v>0</v>
      </c>
      <c r="AL14" s="238" t="n">
        <f aca="false">入力表!AL18</f>
        <v>0</v>
      </c>
      <c r="AM14" s="238" t="n">
        <f aca="false">入力表!AM18</f>
        <v>0</v>
      </c>
      <c r="AN14" s="240" t="n">
        <f aca="false">入力表!AN18</f>
        <v>0</v>
      </c>
      <c r="AO14" s="237" t="n">
        <f aca="false">入力表!AO18</f>
        <v>0</v>
      </c>
      <c r="AP14" s="238" t="n">
        <f aca="false">入力表!AP18</f>
        <v>0</v>
      </c>
      <c r="AQ14" s="239" t="n">
        <f aca="false">入力表!AQ18</f>
        <v>0</v>
      </c>
      <c r="AR14" s="275"/>
      <c r="AS14" s="276"/>
      <c r="AT14" s="275"/>
      <c r="AU14" s="277"/>
    </row>
    <row r="15" customFormat="false" ht="18.75" hidden="false" customHeight="true" outlineLevel="0" collapsed="false">
      <c r="A15" s="245" t="n">
        <v>3</v>
      </c>
      <c r="B15" s="246" t="n">
        <f aca="false">入力表!B19</f>
        <v>0</v>
      </c>
      <c r="C15" s="246"/>
      <c r="D15" s="246"/>
      <c r="E15" s="246"/>
      <c r="F15" s="246"/>
      <c r="G15" s="274" t="n">
        <f aca="false">入力表!G19</f>
        <v>0</v>
      </c>
      <c r="H15" s="274"/>
      <c r="I15" s="248" t="n">
        <f aca="false">入力表!I19</f>
        <v>0</v>
      </c>
      <c r="J15" s="248"/>
      <c r="K15" s="248"/>
      <c r="L15" s="248"/>
      <c r="M15" s="237" t="n">
        <f aca="false">入力表!M20</f>
        <v>0</v>
      </c>
      <c r="N15" s="238" t="n">
        <f aca="false">入力表!N20</f>
        <v>0</v>
      </c>
      <c r="O15" s="238" t="n">
        <f aca="false">入力表!O20</f>
        <v>0</v>
      </c>
      <c r="P15" s="238" t="n">
        <f aca="false">入力表!P20</f>
        <v>0</v>
      </c>
      <c r="Q15" s="238" t="n">
        <f aca="false">入力表!Q20</f>
        <v>0</v>
      </c>
      <c r="R15" s="238" t="n">
        <f aca="false">入力表!R20</f>
        <v>0</v>
      </c>
      <c r="S15" s="239" t="n">
        <f aca="false">入力表!S20</f>
        <v>0</v>
      </c>
      <c r="T15" s="237" t="n">
        <f aca="false">入力表!T20</f>
        <v>0</v>
      </c>
      <c r="U15" s="238" t="n">
        <f aca="false">入力表!U20</f>
        <v>0</v>
      </c>
      <c r="V15" s="238" t="n">
        <f aca="false">入力表!V20</f>
        <v>0</v>
      </c>
      <c r="W15" s="238" t="n">
        <f aca="false">入力表!W20</f>
        <v>0</v>
      </c>
      <c r="X15" s="238" t="n">
        <f aca="false">入力表!X20</f>
        <v>0</v>
      </c>
      <c r="Y15" s="238" t="n">
        <f aca="false">入力表!Y20</f>
        <v>0</v>
      </c>
      <c r="Z15" s="239" t="n">
        <f aca="false">入力表!Z20</f>
        <v>0</v>
      </c>
      <c r="AA15" s="237" t="n">
        <f aca="false">入力表!AA20</f>
        <v>0</v>
      </c>
      <c r="AB15" s="238" t="n">
        <f aca="false">入力表!AB20</f>
        <v>0</v>
      </c>
      <c r="AC15" s="238" t="n">
        <f aca="false">入力表!AC20</f>
        <v>0</v>
      </c>
      <c r="AD15" s="238" t="n">
        <f aca="false">入力表!AD20</f>
        <v>0</v>
      </c>
      <c r="AE15" s="238" t="n">
        <f aca="false">入力表!AE20</f>
        <v>0</v>
      </c>
      <c r="AF15" s="238" t="n">
        <f aca="false">入力表!AF20</f>
        <v>0</v>
      </c>
      <c r="AG15" s="239" t="n">
        <f aca="false">入力表!AG20</f>
        <v>0</v>
      </c>
      <c r="AH15" s="237" t="n">
        <f aca="false">入力表!AH20</f>
        <v>0</v>
      </c>
      <c r="AI15" s="238" t="n">
        <f aca="false">入力表!AI20</f>
        <v>0</v>
      </c>
      <c r="AJ15" s="238" t="n">
        <f aca="false">入力表!AJ20</f>
        <v>0</v>
      </c>
      <c r="AK15" s="238" t="n">
        <f aca="false">入力表!AK20</f>
        <v>0</v>
      </c>
      <c r="AL15" s="238" t="n">
        <f aca="false">入力表!AL20</f>
        <v>0</v>
      </c>
      <c r="AM15" s="238" t="n">
        <f aca="false">入力表!AM20</f>
        <v>0</v>
      </c>
      <c r="AN15" s="240" t="n">
        <f aca="false">入力表!AN20</f>
        <v>0</v>
      </c>
      <c r="AO15" s="237" t="n">
        <f aca="false">入力表!AO20</f>
        <v>0</v>
      </c>
      <c r="AP15" s="238" t="n">
        <f aca="false">入力表!AP20</f>
        <v>0</v>
      </c>
      <c r="AQ15" s="239" t="n">
        <f aca="false">入力表!AQ20</f>
        <v>0</v>
      </c>
      <c r="AR15" s="275"/>
      <c r="AS15" s="276"/>
      <c r="AT15" s="275"/>
      <c r="AU15" s="277"/>
    </row>
    <row r="16" customFormat="false" ht="18.75" hidden="false" customHeight="true" outlineLevel="0" collapsed="false">
      <c r="A16" s="245" t="n">
        <v>4</v>
      </c>
      <c r="B16" s="246" t="n">
        <f aca="false">入力表!B21</f>
        <v>0</v>
      </c>
      <c r="C16" s="246"/>
      <c r="D16" s="246"/>
      <c r="E16" s="246"/>
      <c r="F16" s="246"/>
      <c r="G16" s="274" t="n">
        <f aca="false">入力表!G21</f>
        <v>0</v>
      </c>
      <c r="H16" s="274"/>
      <c r="I16" s="248" t="n">
        <f aca="false">入力表!I21</f>
        <v>0</v>
      </c>
      <c r="J16" s="248"/>
      <c r="K16" s="248"/>
      <c r="L16" s="248"/>
      <c r="M16" s="237" t="n">
        <f aca="false">入力表!M22</f>
        <v>0</v>
      </c>
      <c r="N16" s="238" t="n">
        <f aca="false">入力表!N22</f>
        <v>0</v>
      </c>
      <c r="O16" s="238" t="n">
        <f aca="false">入力表!O22</f>
        <v>0</v>
      </c>
      <c r="P16" s="238" t="n">
        <f aca="false">入力表!P22</f>
        <v>0</v>
      </c>
      <c r="Q16" s="238" t="n">
        <f aca="false">入力表!Q22</f>
        <v>0</v>
      </c>
      <c r="R16" s="238" t="n">
        <f aca="false">入力表!R22</f>
        <v>0</v>
      </c>
      <c r="S16" s="239" t="n">
        <f aca="false">入力表!S22</f>
        <v>0</v>
      </c>
      <c r="T16" s="237" t="n">
        <f aca="false">入力表!T22</f>
        <v>0</v>
      </c>
      <c r="U16" s="238" t="n">
        <f aca="false">入力表!U22</f>
        <v>0</v>
      </c>
      <c r="V16" s="238" t="n">
        <f aca="false">入力表!V22</f>
        <v>0</v>
      </c>
      <c r="W16" s="238" t="n">
        <f aca="false">入力表!W22</f>
        <v>0</v>
      </c>
      <c r="X16" s="238" t="n">
        <f aca="false">入力表!X22</f>
        <v>0</v>
      </c>
      <c r="Y16" s="238" t="n">
        <f aca="false">入力表!Y22</f>
        <v>0</v>
      </c>
      <c r="Z16" s="239" t="n">
        <f aca="false">入力表!Z22</f>
        <v>0</v>
      </c>
      <c r="AA16" s="237" t="n">
        <f aca="false">入力表!AA22</f>
        <v>0</v>
      </c>
      <c r="AB16" s="238" t="n">
        <f aca="false">入力表!AB22</f>
        <v>0</v>
      </c>
      <c r="AC16" s="238" t="n">
        <f aca="false">入力表!AC22</f>
        <v>0</v>
      </c>
      <c r="AD16" s="238" t="n">
        <f aca="false">入力表!AD22</f>
        <v>0</v>
      </c>
      <c r="AE16" s="238" t="n">
        <f aca="false">入力表!AE22</f>
        <v>0</v>
      </c>
      <c r="AF16" s="238" t="n">
        <f aca="false">入力表!AF22</f>
        <v>0</v>
      </c>
      <c r="AG16" s="239" t="n">
        <f aca="false">入力表!AG22</f>
        <v>0</v>
      </c>
      <c r="AH16" s="237" t="n">
        <f aca="false">入力表!AH22</f>
        <v>0</v>
      </c>
      <c r="AI16" s="238" t="n">
        <f aca="false">入力表!AI22</f>
        <v>0</v>
      </c>
      <c r="AJ16" s="238" t="n">
        <f aca="false">入力表!AJ22</f>
        <v>0</v>
      </c>
      <c r="AK16" s="238" t="n">
        <f aca="false">入力表!AK22</f>
        <v>0</v>
      </c>
      <c r="AL16" s="238" t="n">
        <f aca="false">入力表!AL22</f>
        <v>0</v>
      </c>
      <c r="AM16" s="238" t="n">
        <f aca="false">入力表!AM22</f>
        <v>0</v>
      </c>
      <c r="AN16" s="240" t="n">
        <f aca="false">入力表!AN22</f>
        <v>0</v>
      </c>
      <c r="AO16" s="237" t="n">
        <f aca="false">入力表!AO22</f>
        <v>0</v>
      </c>
      <c r="AP16" s="238" t="n">
        <f aca="false">入力表!AP22</f>
        <v>0</v>
      </c>
      <c r="AQ16" s="239" t="n">
        <f aca="false">入力表!AQ22</f>
        <v>0</v>
      </c>
      <c r="AR16" s="275"/>
      <c r="AS16" s="276"/>
      <c r="AT16" s="275"/>
      <c r="AU16" s="277"/>
    </row>
    <row r="17" customFormat="false" ht="18.75" hidden="false" customHeight="true" outlineLevel="0" collapsed="false">
      <c r="A17" s="245" t="n">
        <v>5</v>
      </c>
      <c r="B17" s="246" t="n">
        <f aca="false">入力表!B23</f>
        <v>0</v>
      </c>
      <c r="C17" s="246"/>
      <c r="D17" s="246"/>
      <c r="E17" s="246"/>
      <c r="F17" s="246"/>
      <c r="G17" s="274" t="n">
        <f aca="false">入力表!G23</f>
        <v>0</v>
      </c>
      <c r="H17" s="274"/>
      <c r="I17" s="248" t="n">
        <f aca="false">入力表!I23</f>
        <v>0</v>
      </c>
      <c r="J17" s="248"/>
      <c r="K17" s="248"/>
      <c r="L17" s="248"/>
      <c r="M17" s="237" t="n">
        <f aca="false">入力表!M24</f>
        <v>0</v>
      </c>
      <c r="N17" s="238" t="n">
        <f aca="false">入力表!N24</f>
        <v>0</v>
      </c>
      <c r="O17" s="238" t="n">
        <f aca="false">入力表!O24</f>
        <v>0</v>
      </c>
      <c r="P17" s="238" t="n">
        <f aca="false">入力表!P24</f>
        <v>0</v>
      </c>
      <c r="Q17" s="238" t="n">
        <f aca="false">入力表!Q24</f>
        <v>0</v>
      </c>
      <c r="R17" s="238" t="n">
        <f aca="false">入力表!R24</f>
        <v>0</v>
      </c>
      <c r="S17" s="239" t="n">
        <f aca="false">入力表!S24</f>
        <v>0</v>
      </c>
      <c r="T17" s="237" t="n">
        <f aca="false">入力表!T24</f>
        <v>0</v>
      </c>
      <c r="U17" s="238" t="n">
        <f aca="false">入力表!U24</f>
        <v>0</v>
      </c>
      <c r="V17" s="238" t="n">
        <f aca="false">入力表!V24</f>
        <v>0</v>
      </c>
      <c r="W17" s="238" t="n">
        <f aca="false">入力表!W24</f>
        <v>0</v>
      </c>
      <c r="X17" s="238" t="n">
        <f aca="false">入力表!X24</f>
        <v>0</v>
      </c>
      <c r="Y17" s="238" t="n">
        <f aca="false">入力表!Y24</f>
        <v>0</v>
      </c>
      <c r="Z17" s="239" t="n">
        <f aca="false">入力表!Z24</f>
        <v>0</v>
      </c>
      <c r="AA17" s="237" t="n">
        <f aca="false">入力表!AA24</f>
        <v>0</v>
      </c>
      <c r="AB17" s="238" t="n">
        <f aca="false">入力表!AB24</f>
        <v>0</v>
      </c>
      <c r="AC17" s="238" t="n">
        <f aca="false">入力表!AC24</f>
        <v>0</v>
      </c>
      <c r="AD17" s="238" t="n">
        <f aca="false">入力表!AD24</f>
        <v>0</v>
      </c>
      <c r="AE17" s="238" t="n">
        <f aca="false">入力表!AE24</f>
        <v>0</v>
      </c>
      <c r="AF17" s="238" t="n">
        <f aca="false">入力表!AF24</f>
        <v>0</v>
      </c>
      <c r="AG17" s="239" t="n">
        <f aca="false">入力表!AG24</f>
        <v>0</v>
      </c>
      <c r="AH17" s="237" t="n">
        <f aca="false">入力表!AH24</f>
        <v>0</v>
      </c>
      <c r="AI17" s="238" t="n">
        <f aca="false">入力表!AI24</f>
        <v>0</v>
      </c>
      <c r="AJ17" s="238" t="n">
        <f aca="false">入力表!AJ24</f>
        <v>0</v>
      </c>
      <c r="AK17" s="238" t="n">
        <f aca="false">入力表!AK24</f>
        <v>0</v>
      </c>
      <c r="AL17" s="238" t="n">
        <f aca="false">入力表!AL24</f>
        <v>0</v>
      </c>
      <c r="AM17" s="238" t="n">
        <f aca="false">入力表!AM24</f>
        <v>0</v>
      </c>
      <c r="AN17" s="240" t="n">
        <f aca="false">入力表!AN24</f>
        <v>0</v>
      </c>
      <c r="AO17" s="237" t="n">
        <f aca="false">入力表!AO24</f>
        <v>0</v>
      </c>
      <c r="AP17" s="238" t="n">
        <f aca="false">入力表!AP24</f>
        <v>0</v>
      </c>
      <c r="AQ17" s="239" t="n">
        <f aca="false">入力表!AQ24</f>
        <v>0</v>
      </c>
      <c r="AR17" s="275"/>
      <c r="AS17" s="276"/>
      <c r="AT17" s="275"/>
      <c r="AU17" s="277"/>
    </row>
    <row r="18" customFormat="false" ht="18.75" hidden="false" customHeight="true" outlineLevel="0" collapsed="false">
      <c r="A18" s="245" t="n">
        <v>6</v>
      </c>
      <c r="B18" s="246" t="n">
        <f aca="false">入力表!B25</f>
        <v>0</v>
      </c>
      <c r="C18" s="246"/>
      <c r="D18" s="246"/>
      <c r="E18" s="246"/>
      <c r="F18" s="246"/>
      <c r="G18" s="274" t="n">
        <f aca="false">入力表!G25</f>
        <v>0</v>
      </c>
      <c r="H18" s="274"/>
      <c r="I18" s="248" t="n">
        <f aca="false">入力表!I25</f>
        <v>0</v>
      </c>
      <c r="J18" s="248"/>
      <c r="K18" s="248"/>
      <c r="L18" s="248"/>
      <c r="M18" s="237" t="n">
        <f aca="false">入力表!M26</f>
        <v>0</v>
      </c>
      <c r="N18" s="238" t="n">
        <f aca="false">入力表!N26</f>
        <v>0</v>
      </c>
      <c r="O18" s="238" t="n">
        <f aca="false">入力表!O26</f>
        <v>0</v>
      </c>
      <c r="P18" s="238" t="n">
        <f aca="false">入力表!P26</f>
        <v>0</v>
      </c>
      <c r="Q18" s="238" t="n">
        <f aca="false">入力表!Q26</f>
        <v>0</v>
      </c>
      <c r="R18" s="238" t="n">
        <f aca="false">入力表!R26</f>
        <v>0</v>
      </c>
      <c r="S18" s="239" t="n">
        <f aca="false">入力表!S26</f>
        <v>0</v>
      </c>
      <c r="T18" s="237" t="n">
        <f aca="false">入力表!T26</f>
        <v>0</v>
      </c>
      <c r="U18" s="238" t="n">
        <f aca="false">入力表!U26</f>
        <v>0</v>
      </c>
      <c r="V18" s="238" t="n">
        <f aca="false">入力表!V26</f>
        <v>0</v>
      </c>
      <c r="W18" s="238" t="n">
        <f aca="false">入力表!W26</f>
        <v>0</v>
      </c>
      <c r="X18" s="238" t="n">
        <f aca="false">入力表!X26</f>
        <v>0</v>
      </c>
      <c r="Y18" s="238" t="n">
        <f aca="false">入力表!Y26</f>
        <v>0</v>
      </c>
      <c r="Z18" s="239" t="n">
        <f aca="false">入力表!Z26</f>
        <v>0</v>
      </c>
      <c r="AA18" s="237" t="n">
        <f aca="false">入力表!AA26</f>
        <v>0</v>
      </c>
      <c r="AB18" s="238" t="n">
        <f aca="false">入力表!AB26</f>
        <v>0</v>
      </c>
      <c r="AC18" s="238" t="n">
        <f aca="false">入力表!AC26</f>
        <v>0</v>
      </c>
      <c r="AD18" s="238" t="n">
        <f aca="false">入力表!AD26</f>
        <v>0</v>
      </c>
      <c r="AE18" s="238" t="n">
        <f aca="false">入力表!AE26</f>
        <v>0</v>
      </c>
      <c r="AF18" s="238" t="n">
        <f aca="false">入力表!AF26</f>
        <v>0</v>
      </c>
      <c r="AG18" s="239" t="n">
        <f aca="false">入力表!AG26</f>
        <v>0</v>
      </c>
      <c r="AH18" s="237" t="n">
        <f aca="false">入力表!AH26</f>
        <v>0</v>
      </c>
      <c r="AI18" s="238" t="n">
        <f aca="false">入力表!AI26</f>
        <v>0</v>
      </c>
      <c r="AJ18" s="238" t="n">
        <f aca="false">入力表!AJ26</f>
        <v>0</v>
      </c>
      <c r="AK18" s="238" t="n">
        <f aca="false">入力表!AK26</f>
        <v>0</v>
      </c>
      <c r="AL18" s="238" t="n">
        <f aca="false">入力表!AL26</f>
        <v>0</v>
      </c>
      <c r="AM18" s="238" t="n">
        <f aca="false">入力表!AM26</f>
        <v>0</v>
      </c>
      <c r="AN18" s="240" t="n">
        <f aca="false">入力表!AN26</f>
        <v>0</v>
      </c>
      <c r="AO18" s="237" t="n">
        <f aca="false">入力表!AO26</f>
        <v>0</v>
      </c>
      <c r="AP18" s="238" t="n">
        <f aca="false">入力表!AP26</f>
        <v>0</v>
      </c>
      <c r="AQ18" s="239" t="n">
        <f aca="false">入力表!AQ26</f>
        <v>0</v>
      </c>
      <c r="AR18" s="275"/>
      <c r="AS18" s="276"/>
      <c r="AT18" s="275"/>
      <c r="AU18" s="277"/>
    </row>
    <row r="19" customFormat="false" ht="18.75" hidden="false" customHeight="true" outlineLevel="0" collapsed="false">
      <c r="A19" s="245" t="n">
        <v>7</v>
      </c>
      <c r="B19" s="246" t="n">
        <f aca="false">入力表!B27</f>
        <v>0</v>
      </c>
      <c r="C19" s="246"/>
      <c r="D19" s="246"/>
      <c r="E19" s="246"/>
      <c r="F19" s="246"/>
      <c r="G19" s="274" t="n">
        <f aca="false">入力表!G27</f>
        <v>0</v>
      </c>
      <c r="H19" s="274"/>
      <c r="I19" s="248" t="n">
        <f aca="false">入力表!I27</f>
        <v>0</v>
      </c>
      <c r="J19" s="248"/>
      <c r="K19" s="248"/>
      <c r="L19" s="248"/>
      <c r="M19" s="237" t="n">
        <f aca="false">入力表!M28</f>
        <v>0</v>
      </c>
      <c r="N19" s="238" t="n">
        <f aca="false">入力表!N28</f>
        <v>0</v>
      </c>
      <c r="O19" s="238" t="n">
        <f aca="false">入力表!O28</f>
        <v>0</v>
      </c>
      <c r="P19" s="238" t="n">
        <f aca="false">入力表!P28</f>
        <v>0</v>
      </c>
      <c r="Q19" s="238" t="n">
        <f aca="false">入力表!Q28</f>
        <v>0</v>
      </c>
      <c r="R19" s="238" t="n">
        <f aca="false">入力表!R28</f>
        <v>0</v>
      </c>
      <c r="S19" s="239" t="n">
        <f aca="false">入力表!S28</f>
        <v>0</v>
      </c>
      <c r="T19" s="237" t="n">
        <f aca="false">入力表!T28</f>
        <v>0</v>
      </c>
      <c r="U19" s="238" t="n">
        <f aca="false">入力表!U28</f>
        <v>0</v>
      </c>
      <c r="V19" s="238" t="n">
        <f aca="false">入力表!V28</f>
        <v>0</v>
      </c>
      <c r="W19" s="238" t="n">
        <f aca="false">入力表!W28</f>
        <v>0</v>
      </c>
      <c r="X19" s="238" t="n">
        <f aca="false">入力表!X28</f>
        <v>0</v>
      </c>
      <c r="Y19" s="238" t="n">
        <f aca="false">入力表!Y28</f>
        <v>0</v>
      </c>
      <c r="Z19" s="239" t="n">
        <f aca="false">入力表!Z28</f>
        <v>0</v>
      </c>
      <c r="AA19" s="237" t="n">
        <f aca="false">入力表!AA28</f>
        <v>0</v>
      </c>
      <c r="AB19" s="238" t="n">
        <f aca="false">入力表!AB28</f>
        <v>0</v>
      </c>
      <c r="AC19" s="238" t="n">
        <f aca="false">入力表!AC28</f>
        <v>0</v>
      </c>
      <c r="AD19" s="238" t="n">
        <f aca="false">入力表!AD28</f>
        <v>0</v>
      </c>
      <c r="AE19" s="238" t="n">
        <f aca="false">入力表!AE28</f>
        <v>0</v>
      </c>
      <c r="AF19" s="238" t="n">
        <f aca="false">入力表!AF28</f>
        <v>0</v>
      </c>
      <c r="AG19" s="239" t="n">
        <f aca="false">入力表!AG28</f>
        <v>0</v>
      </c>
      <c r="AH19" s="237" t="n">
        <f aca="false">入力表!AH28</f>
        <v>0</v>
      </c>
      <c r="AI19" s="238" t="n">
        <f aca="false">入力表!AI28</f>
        <v>0</v>
      </c>
      <c r="AJ19" s="238" t="n">
        <f aca="false">入力表!AJ28</f>
        <v>0</v>
      </c>
      <c r="AK19" s="238" t="n">
        <f aca="false">入力表!AK28</f>
        <v>0</v>
      </c>
      <c r="AL19" s="238" t="n">
        <f aca="false">入力表!AL28</f>
        <v>0</v>
      </c>
      <c r="AM19" s="238" t="n">
        <f aca="false">入力表!AM28</f>
        <v>0</v>
      </c>
      <c r="AN19" s="240" t="n">
        <f aca="false">入力表!AN28</f>
        <v>0</v>
      </c>
      <c r="AO19" s="237" t="n">
        <f aca="false">入力表!AO28</f>
        <v>0</v>
      </c>
      <c r="AP19" s="238" t="n">
        <f aca="false">入力表!AP28</f>
        <v>0</v>
      </c>
      <c r="AQ19" s="239" t="n">
        <f aca="false">入力表!AQ28</f>
        <v>0</v>
      </c>
      <c r="AR19" s="275"/>
      <c r="AS19" s="276"/>
      <c r="AT19" s="275"/>
      <c r="AU19" s="277"/>
    </row>
    <row r="20" customFormat="false" ht="18.75" hidden="false" customHeight="true" outlineLevel="0" collapsed="false">
      <c r="A20" s="245" t="n">
        <v>8</v>
      </c>
      <c r="B20" s="246" t="n">
        <f aca="false">入力表!B29</f>
        <v>0</v>
      </c>
      <c r="C20" s="246"/>
      <c r="D20" s="246"/>
      <c r="E20" s="246"/>
      <c r="F20" s="246"/>
      <c r="G20" s="274" t="n">
        <f aca="false">入力表!G29</f>
        <v>0</v>
      </c>
      <c r="H20" s="274"/>
      <c r="I20" s="248" t="n">
        <f aca="false">入力表!I29</f>
        <v>0</v>
      </c>
      <c r="J20" s="248"/>
      <c r="K20" s="248"/>
      <c r="L20" s="248"/>
      <c r="M20" s="237" t="n">
        <f aca="false">入力表!M30</f>
        <v>0</v>
      </c>
      <c r="N20" s="238" t="n">
        <f aca="false">入力表!N30</f>
        <v>0</v>
      </c>
      <c r="O20" s="238" t="n">
        <f aca="false">入力表!O30</f>
        <v>0</v>
      </c>
      <c r="P20" s="238" t="n">
        <f aca="false">入力表!P30</f>
        <v>0</v>
      </c>
      <c r="Q20" s="238" t="n">
        <f aca="false">入力表!Q30</f>
        <v>0</v>
      </c>
      <c r="R20" s="238" t="n">
        <f aca="false">入力表!R30</f>
        <v>0</v>
      </c>
      <c r="S20" s="239" t="n">
        <f aca="false">入力表!S30</f>
        <v>0</v>
      </c>
      <c r="T20" s="237" t="n">
        <f aca="false">入力表!T30</f>
        <v>0</v>
      </c>
      <c r="U20" s="238" t="n">
        <f aca="false">入力表!U30</f>
        <v>0</v>
      </c>
      <c r="V20" s="238" t="n">
        <f aca="false">入力表!V30</f>
        <v>0</v>
      </c>
      <c r="W20" s="238" t="n">
        <f aca="false">入力表!W30</f>
        <v>0</v>
      </c>
      <c r="X20" s="238" t="n">
        <f aca="false">入力表!X30</f>
        <v>0</v>
      </c>
      <c r="Y20" s="238" t="n">
        <f aca="false">入力表!Y30</f>
        <v>0</v>
      </c>
      <c r="Z20" s="239" t="n">
        <f aca="false">入力表!Z30</f>
        <v>0</v>
      </c>
      <c r="AA20" s="237" t="n">
        <f aca="false">入力表!AA30</f>
        <v>0</v>
      </c>
      <c r="AB20" s="238" t="n">
        <f aca="false">入力表!AB30</f>
        <v>0</v>
      </c>
      <c r="AC20" s="238" t="n">
        <f aca="false">入力表!AC30</f>
        <v>0</v>
      </c>
      <c r="AD20" s="238" t="n">
        <f aca="false">入力表!AD30</f>
        <v>0</v>
      </c>
      <c r="AE20" s="238" t="n">
        <f aca="false">入力表!AE30</f>
        <v>0</v>
      </c>
      <c r="AF20" s="238" t="n">
        <f aca="false">入力表!AF30</f>
        <v>0</v>
      </c>
      <c r="AG20" s="239" t="n">
        <f aca="false">入力表!AG30</f>
        <v>0</v>
      </c>
      <c r="AH20" s="237" t="n">
        <f aca="false">入力表!AH30</f>
        <v>0</v>
      </c>
      <c r="AI20" s="238" t="n">
        <f aca="false">入力表!AI30</f>
        <v>0</v>
      </c>
      <c r="AJ20" s="238" t="n">
        <f aca="false">入力表!AJ30</f>
        <v>0</v>
      </c>
      <c r="AK20" s="238" t="n">
        <f aca="false">入力表!AK30</f>
        <v>0</v>
      </c>
      <c r="AL20" s="238" t="n">
        <f aca="false">入力表!AL30</f>
        <v>0</v>
      </c>
      <c r="AM20" s="238" t="n">
        <f aca="false">入力表!AM30</f>
        <v>0</v>
      </c>
      <c r="AN20" s="240" t="n">
        <f aca="false">入力表!AN30</f>
        <v>0</v>
      </c>
      <c r="AO20" s="237" t="n">
        <f aca="false">入力表!AO30</f>
        <v>0</v>
      </c>
      <c r="AP20" s="238" t="n">
        <f aca="false">入力表!AP30</f>
        <v>0</v>
      </c>
      <c r="AQ20" s="239" t="n">
        <f aca="false">入力表!AQ30</f>
        <v>0</v>
      </c>
      <c r="AR20" s="275"/>
      <c r="AS20" s="276"/>
      <c r="AT20" s="275"/>
      <c r="AU20" s="277"/>
    </row>
    <row r="21" customFormat="false" ht="18.75" hidden="false" customHeight="true" outlineLevel="0" collapsed="false">
      <c r="A21" s="245" t="n">
        <v>9</v>
      </c>
      <c r="B21" s="246" t="n">
        <f aca="false">入力表!B31</f>
        <v>0</v>
      </c>
      <c r="C21" s="246"/>
      <c r="D21" s="246"/>
      <c r="E21" s="246"/>
      <c r="F21" s="246"/>
      <c r="G21" s="274" t="n">
        <f aca="false">入力表!G31</f>
        <v>0</v>
      </c>
      <c r="H21" s="274"/>
      <c r="I21" s="248" t="n">
        <f aca="false">入力表!I31</f>
        <v>0</v>
      </c>
      <c r="J21" s="248"/>
      <c r="K21" s="248"/>
      <c r="L21" s="248"/>
      <c r="M21" s="237" t="n">
        <f aca="false">入力表!M32</f>
        <v>0</v>
      </c>
      <c r="N21" s="238" t="n">
        <f aca="false">入力表!N32</f>
        <v>0</v>
      </c>
      <c r="O21" s="238" t="n">
        <f aca="false">入力表!O32</f>
        <v>0</v>
      </c>
      <c r="P21" s="238" t="n">
        <f aca="false">入力表!P32</f>
        <v>0</v>
      </c>
      <c r="Q21" s="238" t="n">
        <f aca="false">入力表!Q32</f>
        <v>0</v>
      </c>
      <c r="R21" s="238" t="n">
        <f aca="false">入力表!R32</f>
        <v>0</v>
      </c>
      <c r="S21" s="239" t="n">
        <f aca="false">入力表!S32</f>
        <v>0</v>
      </c>
      <c r="T21" s="237" t="n">
        <f aca="false">入力表!T32</f>
        <v>0</v>
      </c>
      <c r="U21" s="238" t="n">
        <f aca="false">入力表!U32</f>
        <v>0</v>
      </c>
      <c r="V21" s="238" t="n">
        <f aca="false">入力表!V32</f>
        <v>0</v>
      </c>
      <c r="W21" s="238" t="n">
        <f aca="false">入力表!W32</f>
        <v>0</v>
      </c>
      <c r="X21" s="238" t="n">
        <f aca="false">入力表!X32</f>
        <v>0</v>
      </c>
      <c r="Y21" s="238" t="n">
        <f aca="false">入力表!Y32</f>
        <v>0</v>
      </c>
      <c r="Z21" s="239" t="n">
        <f aca="false">入力表!Z32</f>
        <v>0</v>
      </c>
      <c r="AA21" s="237" t="n">
        <f aca="false">入力表!AA32</f>
        <v>0</v>
      </c>
      <c r="AB21" s="238" t="n">
        <f aca="false">入力表!AB32</f>
        <v>0</v>
      </c>
      <c r="AC21" s="238" t="n">
        <f aca="false">入力表!AC32</f>
        <v>0</v>
      </c>
      <c r="AD21" s="238" t="n">
        <f aca="false">入力表!AD32</f>
        <v>0</v>
      </c>
      <c r="AE21" s="238" t="n">
        <f aca="false">入力表!AE32</f>
        <v>0</v>
      </c>
      <c r="AF21" s="238" t="n">
        <f aca="false">入力表!AF32</f>
        <v>0</v>
      </c>
      <c r="AG21" s="239" t="n">
        <f aca="false">入力表!AG32</f>
        <v>0</v>
      </c>
      <c r="AH21" s="237" t="n">
        <f aca="false">入力表!AH32</f>
        <v>0</v>
      </c>
      <c r="AI21" s="238" t="n">
        <f aca="false">入力表!AI32</f>
        <v>0</v>
      </c>
      <c r="AJ21" s="238" t="n">
        <f aca="false">入力表!AJ32</f>
        <v>0</v>
      </c>
      <c r="AK21" s="238" t="n">
        <f aca="false">入力表!AK32</f>
        <v>0</v>
      </c>
      <c r="AL21" s="238" t="n">
        <f aca="false">入力表!AL32</f>
        <v>0</v>
      </c>
      <c r="AM21" s="238" t="n">
        <f aca="false">入力表!AM32</f>
        <v>0</v>
      </c>
      <c r="AN21" s="240" t="n">
        <f aca="false">入力表!AN32</f>
        <v>0</v>
      </c>
      <c r="AO21" s="237" t="n">
        <f aca="false">入力表!AO32</f>
        <v>0</v>
      </c>
      <c r="AP21" s="238" t="n">
        <f aca="false">入力表!AP32</f>
        <v>0</v>
      </c>
      <c r="AQ21" s="239" t="n">
        <f aca="false">入力表!AQ32</f>
        <v>0</v>
      </c>
      <c r="AR21" s="275"/>
      <c r="AS21" s="276"/>
      <c r="AT21" s="275"/>
      <c r="AU21" s="277"/>
    </row>
    <row r="22" customFormat="false" ht="18.75" hidden="false" customHeight="true" outlineLevel="0" collapsed="false">
      <c r="A22" s="245" t="n">
        <v>10</v>
      </c>
      <c r="B22" s="246" t="n">
        <f aca="false">入力表!B33</f>
        <v>0</v>
      </c>
      <c r="C22" s="246"/>
      <c r="D22" s="246"/>
      <c r="E22" s="246"/>
      <c r="F22" s="246"/>
      <c r="G22" s="274" t="n">
        <f aca="false">入力表!G33</f>
        <v>0</v>
      </c>
      <c r="H22" s="274"/>
      <c r="I22" s="248" t="n">
        <f aca="false">入力表!I33</f>
        <v>0</v>
      </c>
      <c r="J22" s="248"/>
      <c r="K22" s="248"/>
      <c r="L22" s="248"/>
      <c r="M22" s="237" t="n">
        <f aca="false">入力表!M34</f>
        <v>0</v>
      </c>
      <c r="N22" s="238" t="n">
        <f aca="false">入力表!N34</f>
        <v>0</v>
      </c>
      <c r="O22" s="238" t="n">
        <f aca="false">入力表!O34</f>
        <v>0</v>
      </c>
      <c r="P22" s="238" t="n">
        <f aca="false">入力表!P34</f>
        <v>0</v>
      </c>
      <c r="Q22" s="238" t="n">
        <f aca="false">入力表!Q34</f>
        <v>0</v>
      </c>
      <c r="R22" s="238" t="n">
        <f aca="false">入力表!R34</f>
        <v>0</v>
      </c>
      <c r="S22" s="239" t="n">
        <f aca="false">入力表!S34</f>
        <v>0</v>
      </c>
      <c r="T22" s="237" t="n">
        <f aca="false">入力表!T34</f>
        <v>0</v>
      </c>
      <c r="U22" s="238" t="n">
        <f aca="false">入力表!U34</f>
        <v>0</v>
      </c>
      <c r="V22" s="238" t="n">
        <f aca="false">入力表!V34</f>
        <v>0</v>
      </c>
      <c r="W22" s="238" t="n">
        <f aca="false">入力表!W34</f>
        <v>0</v>
      </c>
      <c r="X22" s="238" t="n">
        <f aca="false">入力表!X34</f>
        <v>0</v>
      </c>
      <c r="Y22" s="238" t="n">
        <f aca="false">入力表!Y34</f>
        <v>0</v>
      </c>
      <c r="Z22" s="239" t="n">
        <f aca="false">入力表!Z34</f>
        <v>0</v>
      </c>
      <c r="AA22" s="237" t="n">
        <f aca="false">入力表!AA34</f>
        <v>0</v>
      </c>
      <c r="AB22" s="238" t="n">
        <f aca="false">入力表!AB34</f>
        <v>0</v>
      </c>
      <c r="AC22" s="238" t="n">
        <f aca="false">入力表!AC34</f>
        <v>0</v>
      </c>
      <c r="AD22" s="238" t="n">
        <f aca="false">入力表!AD34</f>
        <v>0</v>
      </c>
      <c r="AE22" s="238" t="n">
        <f aca="false">入力表!AE34</f>
        <v>0</v>
      </c>
      <c r="AF22" s="238" t="n">
        <f aca="false">入力表!AF34</f>
        <v>0</v>
      </c>
      <c r="AG22" s="239" t="n">
        <f aca="false">入力表!AG34</f>
        <v>0</v>
      </c>
      <c r="AH22" s="237" t="n">
        <f aca="false">入力表!AH34</f>
        <v>0</v>
      </c>
      <c r="AI22" s="238" t="n">
        <f aca="false">入力表!AI34</f>
        <v>0</v>
      </c>
      <c r="AJ22" s="238" t="n">
        <f aca="false">入力表!AJ34</f>
        <v>0</v>
      </c>
      <c r="AK22" s="238" t="n">
        <f aca="false">入力表!AK34</f>
        <v>0</v>
      </c>
      <c r="AL22" s="238" t="n">
        <f aca="false">入力表!AL34</f>
        <v>0</v>
      </c>
      <c r="AM22" s="238" t="n">
        <f aca="false">入力表!AM34</f>
        <v>0</v>
      </c>
      <c r="AN22" s="240" t="n">
        <f aca="false">入力表!AN34</f>
        <v>0</v>
      </c>
      <c r="AO22" s="237" t="n">
        <f aca="false">入力表!AO34</f>
        <v>0</v>
      </c>
      <c r="AP22" s="238" t="n">
        <f aca="false">入力表!AP34</f>
        <v>0</v>
      </c>
      <c r="AQ22" s="239" t="n">
        <f aca="false">入力表!AQ34</f>
        <v>0</v>
      </c>
      <c r="AR22" s="275"/>
      <c r="AS22" s="276"/>
      <c r="AT22" s="275"/>
      <c r="AU22" s="277"/>
    </row>
    <row r="23" customFormat="false" ht="18.75" hidden="false" customHeight="true" outlineLevel="0" collapsed="false">
      <c r="A23" s="245" t="n">
        <v>11</v>
      </c>
      <c r="B23" s="246" t="n">
        <f aca="false">入力表!B35</f>
        <v>0</v>
      </c>
      <c r="C23" s="246"/>
      <c r="D23" s="246"/>
      <c r="E23" s="246"/>
      <c r="F23" s="246"/>
      <c r="G23" s="274" t="n">
        <f aca="false">入力表!G35</f>
        <v>0</v>
      </c>
      <c r="H23" s="274"/>
      <c r="I23" s="248" t="n">
        <f aca="false">入力表!I35</f>
        <v>0</v>
      </c>
      <c r="J23" s="248"/>
      <c r="K23" s="248"/>
      <c r="L23" s="248"/>
      <c r="M23" s="237" t="n">
        <f aca="false">入力表!M36</f>
        <v>0</v>
      </c>
      <c r="N23" s="238" t="n">
        <f aca="false">入力表!N36</f>
        <v>0</v>
      </c>
      <c r="O23" s="238" t="n">
        <f aca="false">入力表!O36</f>
        <v>0</v>
      </c>
      <c r="P23" s="238" t="n">
        <f aca="false">入力表!P36</f>
        <v>0</v>
      </c>
      <c r="Q23" s="238" t="n">
        <f aca="false">入力表!Q36</f>
        <v>0</v>
      </c>
      <c r="R23" s="238" t="n">
        <f aca="false">入力表!R36</f>
        <v>0</v>
      </c>
      <c r="S23" s="239" t="n">
        <f aca="false">入力表!S36</f>
        <v>0</v>
      </c>
      <c r="T23" s="237" t="n">
        <f aca="false">入力表!T36</f>
        <v>0</v>
      </c>
      <c r="U23" s="238" t="n">
        <f aca="false">入力表!U36</f>
        <v>0</v>
      </c>
      <c r="V23" s="238" t="n">
        <f aca="false">入力表!V36</f>
        <v>0</v>
      </c>
      <c r="W23" s="238" t="n">
        <f aca="false">入力表!W36</f>
        <v>0</v>
      </c>
      <c r="X23" s="238" t="n">
        <f aca="false">入力表!X36</f>
        <v>0</v>
      </c>
      <c r="Y23" s="238" t="n">
        <f aca="false">入力表!Y36</f>
        <v>0</v>
      </c>
      <c r="Z23" s="239" t="n">
        <f aca="false">入力表!Z36</f>
        <v>0</v>
      </c>
      <c r="AA23" s="237" t="n">
        <f aca="false">入力表!AA36</f>
        <v>0</v>
      </c>
      <c r="AB23" s="238" t="n">
        <f aca="false">入力表!AB36</f>
        <v>0</v>
      </c>
      <c r="AC23" s="238" t="n">
        <f aca="false">入力表!AC36</f>
        <v>0</v>
      </c>
      <c r="AD23" s="238" t="n">
        <f aca="false">入力表!AD36</f>
        <v>0</v>
      </c>
      <c r="AE23" s="238" t="n">
        <f aca="false">入力表!AE36</f>
        <v>0</v>
      </c>
      <c r="AF23" s="238" t="n">
        <f aca="false">入力表!AF36</f>
        <v>0</v>
      </c>
      <c r="AG23" s="239" t="n">
        <f aca="false">入力表!AG36</f>
        <v>0</v>
      </c>
      <c r="AH23" s="237" t="n">
        <f aca="false">入力表!AH36</f>
        <v>0</v>
      </c>
      <c r="AI23" s="238" t="n">
        <f aca="false">入力表!AI36</f>
        <v>0</v>
      </c>
      <c r="AJ23" s="238" t="n">
        <f aca="false">入力表!AJ36</f>
        <v>0</v>
      </c>
      <c r="AK23" s="238" t="n">
        <f aca="false">入力表!AK36</f>
        <v>0</v>
      </c>
      <c r="AL23" s="238" t="n">
        <f aca="false">入力表!AL36</f>
        <v>0</v>
      </c>
      <c r="AM23" s="238" t="n">
        <f aca="false">入力表!AM36</f>
        <v>0</v>
      </c>
      <c r="AN23" s="240" t="n">
        <f aca="false">入力表!AN36</f>
        <v>0</v>
      </c>
      <c r="AO23" s="237" t="n">
        <f aca="false">入力表!AO36</f>
        <v>0</v>
      </c>
      <c r="AP23" s="238" t="n">
        <f aca="false">入力表!AP36</f>
        <v>0</v>
      </c>
      <c r="AQ23" s="239" t="n">
        <f aca="false">入力表!AQ36</f>
        <v>0</v>
      </c>
      <c r="AR23" s="275"/>
      <c r="AS23" s="276"/>
      <c r="AT23" s="275"/>
      <c r="AU23" s="277"/>
    </row>
    <row r="24" customFormat="false" ht="18.75" hidden="false" customHeight="true" outlineLevel="0" collapsed="false">
      <c r="A24" s="245" t="n">
        <v>12</v>
      </c>
      <c r="B24" s="246" t="n">
        <f aca="false">入力表!B37</f>
        <v>0</v>
      </c>
      <c r="C24" s="246"/>
      <c r="D24" s="246"/>
      <c r="E24" s="246"/>
      <c r="F24" s="246"/>
      <c r="G24" s="274" t="n">
        <f aca="false">入力表!G37</f>
        <v>0</v>
      </c>
      <c r="H24" s="274"/>
      <c r="I24" s="248" t="n">
        <f aca="false">入力表!I37</f>
        <v>0</v>
      </c>
      <c r="J24" s="248"/>
      <c r="K24" s="248"/>
      <c r="L24" s="248"/>
      <c r="M24" s="237" t="n">
        <f aca="false">入力表!M38</f>
        <v>0</v>
      </c>
      <c r="N24" s="238" t="n">
        <f aca="false">入力表!N38</f>
        <v>0</v>
      </c>
      <c r="O24" s="238" t="n">
        <f aca="false">入力表!O38</f>
        <v>0</v>
      </c>
      <c r="P24" s="238" t="n">
        <f aca="false">入力表!P38</f>
        <v>0</v>
      </c>
      <c r="Q24" s="238" t="n">
        <f aca="false">入力表!Q38</f>
        <v>0</v>
      </c>
      <c r="R24" s="238" t="n">
        <f aca="false">入力表!R38</f>
        <v>0</v>
      </c>
      <c r="S24" s="239" t="n">
        <f aca="false">入力表!S38</f>
        <v>0</v>
      </c>
      <c r="T24" s="237" t="n">
        <f aca="false">入力表!T38</f>
        <v>0</v>
      </c>
      <c r="U24" s="238" t="n">
        <f aca="false">入力表!U38</f>
        <v>0</v>
      </c>
      <c r="V24" s="238" t="n">
        <f aca="false">入力表!V38</f>
        <v>0</v>
      </c>
      <c r="W24" s="238" t="n">
        <f aca="false">入力表!W38</f>
        <v>0</v>
      </c>
      <c r="X24" s="238" t="n">
        <f aca="false">入力表!X38</f>
        <v>0</v>
      </c>
      <c r="Y24" s="238" t="n">
        <f aca="false">入力表!Y38</f>
        <v>0</v>
      </c>
      <c r="Z24" s="239" t="n">
        <f aca="false">入力表!Z38</f>
        <v>0</v>
      </c>
      <c r="AA24" s="237" t="n">
        <f aca="false">入力表!AA38</f>
        <v>0</v>
      </c>
      <c r="AB24" s="238" t="n">
        <f aca="false">入力表!AB38</f>
        <v>0</v>
      </c>
      <c r="AC24" s="238" t="n">
        <f aca="false">入力表!AC38</f>
        <v>0</v>
      </c>
      <c r="AD24" s="238" t="n">
        <f aca="false">入力表!AD38</f>
        <v>0</v>
      </c>
      <c r="AE24" s="238" t="n">
        <f aca="false">入力表!AE38</f>
        <v>0</v>
      </c>
      <c r="AF24" s="238" t="n">
        <f aca="false">入力表!AF38</f>
        <v>0</v>
      </c>
      <c r="AG24" s="239" t="n">
        <f aca="false">入力表!AG38</f>
        <v>0</v>
      </c>
      <c r="AH24" s="237" t="n">
        <f aca="false">入力表!AH38</f>
        <v>0</v>
      </c>
      <c r="AI24" s="238" t="n">
        <f aca="false">入力表!AI38</f>
        <v>0</v>
      </c>
      <c r="AJ24" s="238" t="n">
        <f aca="false">入力表!AJ38</f>
        <v>0</v>
      </c>
      <c r="AK24" s="238" t="n">
        <f aca="false">入力表!AK38</f>
        <v>0</v>
      </c>
      <c r="AL24" s="238" t="n">
        <f aca="false">入力表!AL38</f>
        <v>0</v>
      </c>
      <c r="AM24" s="238" t="n">
        <f aca="false">入力表!AM38</f>
        <v>0</v>
      </c>
      <c r="AN24" s="240" t="n">
        <f aca="false">入力表!AN38</f>
        <v>0</v>
      </c>
      <c r="AO24" s="237" t="n">
        <f aca="false">入力表!AO38</f>
        <v>0</v>
      </c>
      <c r="AP24" s="238" t="n">
        <f aca="false">入力表!AP38</f>
        <v>0</v>
      </c>
      <c r="AQ24" s="239" t="n">
        <f aca="false">入力表!AQ38</f>
        <v>0</v>
      </c>
      <c r="AR24" s="275"/>
      <c r="AS24" s="276"/>
      <c r="AT24" s="275"/>
      <c r="AU24" s="277"/>
    </row>
    <row r="25" customFormat="false" ht="18.75" hidden="false" customHeight="true" outlineLevel="0" collapsed="false">
      <c r="A25" s="245" t="n">
        <v>13</v>
      </c>
      <c r="B25" s="246" t="n">
        <f aca="false">入力表!B39</f>
        <v>0</v>
      </c>
      <c r="C25" s="246"/>
      <c r="D25" s="246"/>
      <c r="E25" s="246"/>
      <c r="F25" s="246"/>
      <c r="G25" s="274" t="n">
        <f aca="false">入力表!G39</f>
        <v>0</v>
      </c>
      <c r="H25" s="274"/>
      <c r="I25" s="248" t="n">
        <f aca="false">入力表!I39</f>
        <v>0</v>
      </c>
      <c r="J25" s="248"/>
      <c r="K25" s="248"/>
      <c r="L25" s="248"/>
      <c r="M25" s="237" t="n">
        <f aca="false">入力表!M40</f>
        <v>0</v>
      </c>
      <c r="N25" s="238" t="n">
        <f aca="false">入力表!N40</f>
        <v>0</v>
      </c>
      <c r="O25" s="238" t="n">
        <f aca="false">入力表!O40</f>
        <v>0</v>
      </c>
      <c r="P25" s="238" t="n">
        <f aca="false">入力表!P40</f>
        <v>0</v>
      </c>
      <c r="Q25" s="238" t="n">
        <f aca="false">入力表!Q40</f>
        <v>0</v>
      </c>
      <c r="R25" s="238" t="n">
        <f aca="false">入力表!R40</f>
        <v>0</v>
      </c>
      <c r="S25" s="239" t="n">
        <f aca="false">入力表!S40</f>
        <v>0</v>
      </c>
      <c r="T25" s="237" t="n">
        <f aca="false">入力表!T40</f>
        <v>0</v>
      </c>
      <c r="U25" s="238" t="n">
        <f aca="false">入力表!U40</f>
        <v>0</v>
      </c>
      <c r="V25" s="238" t="n">
        <f aca="false">入力表!V40</f>
        <v>0</v>
      </c>
      <c r="W25" s="238" t="n">
        <f aca="false">入力表!W40</f>
        <v>0</v>
      </c>
      <c r="X25" s="238" t="n">
        <f aca="false">入力表!X40</f>
        <v>0</v>
      </c>
      <c r="Y25" s="238" t="n">
        <f aca="false">入力表!Y40</f>
        <v>0</v>
      </c>
      <c r="Z25" s="239" t="n">
        <f aca="false">入力表!Z40</f>
        <v>0</v>
      </c>
      <c r="AA25" s="237" t="n">
        <f aca="false">入力表!AA40</f>
        <v>0</v>
      </c>
      <c r="AB25" s="238" t="n">
        <f aca="false">入力表!AB40</f>
        <v>0</v>
      </c>
      <c r="AC25" s="238" t="n">
        <f aca="false">入力表!AC40</f>
        <v>0</v>
      </c>
      <c r="AD25" s="238" t="n">
        <f aca="false">入力表!AD40</f>
        <v>0</v>
      </c>
      <c r="AE25" s="238" t="n">
        <f aca="false">入力表!AE40</f>
        <v>0</v>
      </c>
      <c r="AF25" s="238" t="n">
        <f aca="false">入力表!AF40</f>
        <v>0</v>
      </c>
      <c r="AG25" s="239" t="n">
        <f aca="false">入力表!AG40</f>
        <v>0</v>
      </c>
      <c r="AH25" s="237" t="n">
        <f aca="false">入力表!AH40</f>
        <v>0</v>
      </c>
      <c r="AI25" s="238" t="n">
        <f aca="false">入力表!AI40</f>
        <v>0</v>
      </c>
      <c r="AJ25" s="238" t="n">
        <f aca="false">入力表!AJ40</f>
        <v>0</v>
      </c>
      <c r="AK25" s="238" t="n">
        <f aca="false">入力表!AK40</f>
        <v>0</v>
      </c>
      <c r="AL25" s="238" t="n">
        <f aca="false">入力表!AL40</f>
        <v>0</v>
      </c>
      <c r="AM25" s="238" t="n">
        <f aca="false">入力表!AM40</f>
        <v>0</v>
      </c>
      <c r="AN25" s="240" t="n">
        <f aca="false">入力表!AN40</f>
        <v>0</v>
      </c>
      <c r="AO25" s="237" t="n">
        <f aca="false">入力表!AO40</f>
        <v>0</v>
      </c>
      <c r="AP25" s="238" t="n">
        <f aca="false">入力表!AP40</f>
        <v>0</v>
      </c>
      <c r="AQ25" s="239" t="n">
        <f aca="false">入力表!AQ40</f>
        <v>0</v>
      </c>
      <c r="AR25" s="275"/>
      <c r="AS25" s="276"/>
      <c r="AT25" s="275"/>
      <c r="AU25" s="277"/>
    </row>
    <row r="26" customFormat="false" ht="18.75" hidden="false" customHeight="true" outlineLevel="0" collapsed="false">
      <c r="A26" s="245" t="n">
        <v>14</v>
      </c>
      <c r="B26" s="246" t="n">
        <f aca="false">入力表!B41</f>
        <v>0</v>
      </c>
      <c r="C26" s="246"/>
      <c r="D26" s="246"/>
      <c r="E26" s="246"/>
      <c r="F26" s="246"/>
      <c r="G26" s="274" t="n">
        <f aca="false">入力表!G41</f>
        <v>0</v>
      </c>
      <c r="H26" s="274"/>
      <c r="I26" s="248" t="n">
        <f aca="false">入力表!I41</f>
        <v>0</v>
      </c>
      <c r="J26" s="248"/>
      <c r="K26" s="248"/>
      <c r="L26" s="248"/>
      <c r="M26" s="237" t="n">
        <f aca="false">入力表!M42</f>
        <v>0</v>
      </c>
      <c r="N26" s="238" t="n">
        <f aca="false">入力表!N42</f>
        <v>0</v>
      </c>
      <c r="O26" s="238" t="n">
        <f aca="false">入力表!O42</f>
        <v>0</v>
      </c>
      <c r="P26" s="238" t="n">
        <f aca="false">入力表!P42</f>
        <v>0</v>
      </c>
      <c r="Q26" s="238" t="n">
        <f aca="false">入力表!Q42</f>
        <v>0</v>
      </c>
      <c r="R26" s="238" t="n">
        <f aca="false">入力表!R42</f>
        <v>0</v>
      </c>
      <c r="S26" s="239" t="n">
        <f aca="false">入力表!S42</f>
        <v>0</v>
      </c>
      <c r="T26" s="237" t="n">
        <f aca="false">入力表!T42</f>
        <v>0</v>
      </c>
      <c r="U26" s="238" t="n">
        <f aca="false">入力表!U42</f>
        <v>0</v>
      </c>
      <c r="V26" s="238" t="n">
        <f aca="false">入力表!V42</f>
        <v>0</v>
      </c>
      <c r="W26" s="238" t="n">
        <f aca="false">入力表!W42</f>
        <v>0</v>
      </c>
      <c r="X26" s="238" t="n">
        <f aca="false">入力表!X42</f>
        <v>0</v>
      </c>
      <c r="Y26" s="238" t="n">
        <f aca="false">入力表!Y42</f>
        <v>0</v>
      </c>
      <c r="Z26" s="239" t="n">
        <f aca="false">入力表!Z42</f>
        <v>0</v>
      </c>
      <c r="AA26" s="237" t="n">
        <f aca="false">入力表!AA42</f>
        <v>0</v>
      </c>
      <c r="AB26" s="238" t="n">
        <f aca="false">入力表!AB42</f>
        <v>0</v>
      </c>
      <c r="AC26" s="238" t="n">
        <f aca="false">入力表!AC42</f>
        <v>0</v>
      </c>
      <c r="AD26" s="238" t="n">
        <f aca="false">入力表!AD42</f>
        <v>0</v>
      </c>
      <c r="AE26" s="238" t="n">
        <f aca="false">入力表!AE42</f>
        <v>0</v>
      </c>
      <c r="AF26" s="238" t="n">
        <f aca="false">入力表!AF42</f>
        <v>0</v>
      </c>
      <c r="AG26" s="239" t="n">
        <f aca="false">入力表!AG42</f>
        <v>0</v>
      </c>
      <c r="AH26" s="237" t="n">
        <f aca="false">入力表!AH42</f>
        <v>0</v>
      </c>
      <c r="AI26" s="238" t="n">
        <f aca="false">入力表!AI42</f>
        <v>0</v>
      </c>
      <c r="AJ26" s="238" t="n">
        <f aca="false">入力表!AJ42</f>
        <v>0</v>
      </c>
      <c r="AK26" s="238" t="n">
        <f aca="false">入力表!AK42</f>
        <v>0</v>
      </c>
      <c r="AL26" s="238" t="n">
        <f aca="false">入力表!AL42</f>
        <v>0</v>
      </c>
      <c r="AM26" s="238" t="n">
        <f aca="false">入力表!AM42</f>
        <v>0</v>
      </c>
      <c r="AN26" s="240" t="n">
        <f aca="false">入力表!AN42</f>
        <v>0</v>
      </c>
      <c r="AO26" s="237" t="n">
        <f aca="false">入力表!AO42</f>
        <v>0</v>
      </c>
      <c r="AP26" s="238" t="n">
        <f aca="false">入力表!AP42</f>
        <v>0</v>
      </c>
      <c r="AQ26" s="239" t="n">
        <f aca="false">入力表!AQ42</f>
        <v>0</v>
      </c>
      <c r="AR26" s="275"/>
      <c r="AS26" s="276"/>
      <c r="AT26" s="275"/>
      <c r="AU26" s="277"/>
    </row>
    <row r="27" customFormat="false" ht="18.75" hidden="false" customHeight="true" outlineLevel="0" collapsed="false">
      <c r="A27" s="245" t="n">
        <v>15</v>
      </c>
      <c r="B27" s="246" t="n">
        <f aca="false">入力表!B43</f>
        <v>0</v>
      </c>
      <c r="C27" s="246"/>
      <c r="D27" s="246"/>
      <c r="E27" s="246"/>
      <c r="F27" s="246"/>
      <c r="G27" s="274" t="n">
        <f aca="false">入力表!G43</f>
        <v>0</v>
      </c>
      <c r="H27" s="274"/>
      <c r="I27" s="248" t="n">
        <f aca="false">入力表!I43</f>
        <v>0</v>
      </c>
      <c r="J27" s="248"/>
      <c r="K27" s="248"/>
      <c r="L27" s="248"/>
      <c r="M27" s="237" t="n">
        <f aca="false">入力表!M44</f>
        <v>0</v>
      </c>
      <c r="N27" s="238" t="n">
        <f aca="false">入力表!N44</f>
        <v>0</v>
      </c>
      <c r="O27" s="238" t="n">
        <f aca="false">入力表!O44</f>
        <v>0</v>
      </c>
      <c r="P27" s="238" t="n">
        <f aca="false">入力表!P44</f>
        <v>0</v>
      </c>
      <c r="Q27" s="238" t="n">
        <f aca="false">入力表!Q44</f>
        <v>0</v>
      </c>
      <c r="R27" s="238" t="n">
        <f aca="false">入力表!R44</f>
        <v>0</v>
      </c>
      <c r="S27" s="239" t="n">
        <f aca="false">入力表!S44</f>
        <v>0</v>
      </c>
      <c r="T27" s="237" t="n">
        <f aca="false">入力表!T44</f>
        <v>0</v>
      </c>
      <c r="U27" s="238" t="n">
        <f aca="false">入力表!U44</f>
        <v>0</v>
      </c>
      <c r="V27" s="238" t="n">
        <f aca="false">入力表!V44</f>
        <v>0</v>
      </c>
      <c r="W27" s="238" t="n">
        <f aca="false">入力表!W44</f>
        <v>0</v>
      </c>
      <c r="X27" s="238" t="n">
        <f aca="false">入力表!X44</f>
        <v>0</v>
      </c>
      <c r="Y27" s="238" t="n">
        <f aca="false">入力表!Y44</f>
        <v>0</v>
      </c>
      <c r="Z27" s="239" t="n">
        <f aca="false">入力表!Z44</f>
        <v>0</v>
      </c>
      <c r="AA27" s="237" t="n">
        <f aca="false">入力表!AA44</f>
        <v>0</v>
      </c>
      <c r="AB27" s="238" t="n">
        <f aca="false">入力表!AB44</f>
        <v>0</v>
      </c>
      <c r="AC27" s="238" t="n">
        <f aca="false">入力表!AC44</f>
        <v>0</v>
      </c>
      <c r="AD27" s="238" t="n">
        <f aca="false">入力表!AD44</f>
        <v>0</v>
      </c>
      <c r="AE27" s="238" t="n">
        <f aca="false">入力表!AE44</f>
        <v>0</v>
      </c>
      <c r="AF27" s="238" t="n">
        <f aca="false">入力表!AF44</f>
        <v>0</v>
      </c>
      <c r="AG27" s="239" t="n">
        <f aca="false">入力表!AG44</f>
        <v>0</v>
      </c>
      <c r="AH27" s="237" t="n">
        <f aca="false">入力表!AH44</f>
        <v>0</v>
      </c>
      <c r="AI27" s="238" t="n">
        <f aca="false">入力表!AI44</f>
        <v>0</v>
      </c>
      <c r="AJ27" s="238" t="n">
        <f aca="false">入力表!AJ44</f>
        <v>0</v>
      </c>
      <c r="AK27" s="238" t="n">
        <f aca="false">入力表!AK44</f>
        <v>0</v>
      </c>
      <c r="AL27" s="238" t="n">
        <f aca="false">入力表!AL44</f>
        <v>0</v>
      </c>
      <c r="AM27" s="238" t="n">
        <f aca="false">入力表!AM44</f>
        <v>0</v>
      </c>
      <c r="AN27" s="240" t="n">
        <f aca="false">入力表!AN44</f>
        <v>0</v>
      </c>
      <c r="AO27" s="237" t="n">
        <f aca="false">入力表!AO44</f>
        <v>0</v>
      </c>
      <c r="AP27" s="238" t="n">
        <f aca="false">入力表!AP44</f>
        <v>0</v>
      </c>
      <c r="AQ27" s="239" t="n">
        <f aca="false">入力表!AQ44</f>
        <v>0</v>
      </c>
      <c r="AR27" s="275"/>
      <c r="AS27" s="276"/>
      <c r="AT27" s="275"/>
      <c r="AU27" s="277"/>
    </row>
    <row r="28" customFormat="false" ht="18.75" hidden="false" customHeight="true" outlineLevel="0" collapsed="false">
      <c r="A28" s="245" t="n">
        <v>16</v>
      </c>
      <c r="B28" s="246" t="n">
        <f aca="false">入力表!B45</f>
        <v>0</v>
      </c>
      <c r="C28" s="246"/>
      <c r="D28" s="246"/>
      <c r="E28" s="246"/>
      <c r="F28" s="246"/>
      <c r="G28" s="274" t="n">
        <f aca="false">入力表!G45</f>
        <v>0</v>
      </c>
      <c r="H28" s="274"/>
      <c r="I28" s="248" t="n">
        <f aca="false">入力表!I45</f>
        <v>0</v>
      </c>
      <c r="J28" s="248"/>
      <c r="K28" s="248"/>
      <c r="L28" s="248"/>
      <c r="M28" s="237" t="n">
        <f aca="false">入力表!M46</f>
        <v>0</v>
      </c>
      <c r="N28" s="238" t="n">
        <f aca="false">入力表!N46</f>
        <v>0</v>
      </c>
      <c r="O28" s="238" t="n">
        <f aca="false">入力表!O46</f>
        <v>0</v>
      </c>
      <c r="P28" s="238" t="n">
        <f aca="false">入力表!P46</f>
        <v>0</v>
      </c>
      <c r="Q28" s="238" t="n">
        <f aca="false">入力表!Q46</f>
        <v>0</v>
      </c>
      <c r="R28" s="238" t="n">
        <f aca="false">入力表!R46</f>
        <v>0</v>
      </c>
      <c r="S28" s="239" t="n">
        <f aca="false">入力表!S46</f>
        <v>0</v>
      </c>
      <c r="T28" s="237" t="n">
        <f aca="false">入力表!T46</f>
        <v>0</v>
      </c>
      <c r="U28" s="238" t="n">
        <f aca="false">入力表!U46</f>
        <v>0</v>
      </c>
      <c r="V28" s="238" t="n">
        <f aca="false">入力表!V46</f>
        <v>0</v>
      </c>
      <c r="W28" s="238" t="n">
        <f aca="false">入力表!W46</f>
        <v>0</v>
      </c>
      <c r="X28" s="238" t="n">
        <f aca="false">入力表!X46</f>
        <v>0</v>
      </c>
      <c r="Y28" s="238" t="n">
        <f aca="false">入力表!Y46</f>
        <v>0</v>
      </c>
      <c r="Z28" s="239" t="n">
        <f aca="false">入力表!Z46</f>
        <v>0</v>
      </c>
      <c r="AA28" s="237" t="n">
        <f aca="false">入力表!AA46</f>
        <v>0</v>
      </c>
      <c r="AB28" s="238" t="n">
        <f aca="false">入力表!AB46</f>
        <v>0</v>
      </c>
      <c r="AC28" s="238" t="n">
        <f aca="false">入力表!AC46</f>
        <v>0</v>
      </c>
      <c r="AD28" s="238" t="n">
        <f aca="false">入力表!AD46</f>
        <v>0</v>
      </c>
      <c r="AE28" s="238" t="n">
        <f aca="false">入力表!AE46</f>
        <v>0</v>
      </c>
      <c r="AF28" s="238" t="n">
        <f aca="false">入力表!AF46</f>
        <v>0</v>
      </c>
      <c r="AG28" s="239" t="n">
        <f aca="false">入力表!AG46</f>
        <v>0</v>
      </c>
      <c r="AH28" s="237" t="n">
        <f aca="false">入力表!AH46</f>
        <v>0</v>
      </c>
      <c r="AI28" s="238" t="n">
        <f aca="false">入力表!AI46</f>
        <v>0</v>
      </c>
      <c r="AJ28" s="238" t="n">
        <f aca="false">入力表!AJ46</f>
        <v>0</v>
      </c>
      <c r="AK28" s="238" t="n">
        <f aca="false">入力表!AK46</f>
        <v>0</v>
      </c>
      <c r="AL28" s="238" t="n">
        <f aca="false">入力表!AL46</f>
        <v>0</v>
      </c>
      <c r="AM28" s="238" t="n">
        <f aca="false">入力表!AM46</f>
        <v>0</v>
      </c>
      <c r="AN28" s="240" t="n">
        <f aca="false">入力表!AN46</f>
        <v>0</v>
      </c>
      <c r="AO28" s="237" t="n">
        <f aca="false">入力表!AO46</f>
        <v>0</v>
      </c>
      <c r="AP28" s="238" t="n">
        <f aca="false">入力表!AP46</f>
        <v>0</v>
      </c>
      <c r="AQ28" s="239" t="n">
        <f aca="false">入力表!AQ46</f>
        <v>0</v>
      </c>
      <c r="AR28" s="275"/>
      <c r="AS28" s="276"/>
      <c r="AT28" s="275"/>
      <c r="AU28" s="277"/>
    </row>
    <row r="29" customFormat="false" ht="18.75" hidden="false" customHeight="true" outlineLevel="0" collapsed="false">
      <c r="A29" s="245" t="n">
        <v>17</v>
      </c>
      <c r="B29" s="246" t="n">
        <f aca="false">入力表!B47</f>
        <v>0</v>
      </c>
      <c r="C29" s="246"/>
      <c r="D29" s="246"/>
      <c r="E29" s="246"/>
      <c r="F29" s="246"/>
      <c r="G29" s="274" t="n">
        <f aca="false">入力表!G47</f>
        <v>0</v>
      </c>
      <c r="H29" s="274"/>
      <c r="I29" s="248" t="n">
        <f aca="false">入力表!I47</f>
        <v>0</v>
      </c>
      <c r="J29" s="248"/>
      <c r="K29" s="248"/>
      <c r="L29" s="248"/>
      <c r="M29" s="237" t="n">
        <f aca="false">入力表!M48</f>
        <v>0</v>
      </c>
      <c r="N29" s="238" t="n">
        <f aca="false">入力表!N48</f>
        <v>0</v>
      </c>
      <c r="O29" s="238" t="n">
        <f aca="false">入力表!O48</f>
        <v>0</v>
      </c>
      <c r="P29" s="238" t="n">
        <f aca="false">入力表!P48</f>
        <v>0</v>
      </c>
      <c r="Q29" s="238" t="n">
        <f aca="false">入力表!Q48</f>
        <v>0</v>
      </c>
      <c r="R29" s="238" t="n">
        <f aca="false">入力表!R48</f>
        <v>0</v>
      </c>
      <c r="S29" s="239" t="n">
        <f aca="false">入力表!S48</f>
        <v>0</v>
      </c>
      <c r="T29" s="237" t="n">
        <f aca="false">入力表!T48</f>
        <v>0</v>
      </c>
      <c r="U29" s="238" t="n">
        <f aca="false">入力表!U48</f>
        <v>0</v>
      </c>
      <c r="V29" s="238" t="n">
        <f aca="false">入力表!V48</f>
        <v>0</v>
      </c>
      <c r="W29" s="238" t="n">
        <f aca="false">入力表!W48</f>
        <v>0</v>
      </c>
      <c r="X29" s="238" t="n">
        <f aca="false">入力表!X48</f>
        <v>0</v>
      </c>
      <c r="Y29" s="238" t="n">
        <f aca="false">入力表!Y48</f>
        <v>0</v>
      </c>
      <c r="Z29" s="239" t="n">
        <f aca="false">入力表!Z48</f>
        <v>0</v>
      </c>
      <c r="AA29" s="237" t="n">
        <f aca="false">入力表!AA48</f>
        <v>0</v>
      </c>
      <c r="AB29" s="238" t="n">
        <f aca="false">入力表!AB48</f>
        <v>0</v>
      </c>
      <c r="AC29" s="238" t="n">
        <f aca="false">入力表!AC48</f>
        <v>0</v>
      </c>
      <c r="AD29" s="238" t="n">
        <f aca="false">入力表!AD48</f>
        <v>0</v>
      </c>
      <c r="AE29" s="238" t="n">
        <f aca="false">入力表!AE48</f>
        <v>0</v>
      </c>
      <c r="AF29" s="238" t="n">
        <f aca="false">入力表!AF48</f>
        <v>0</v>
      </c>
      <c r="AG29" s="239" t="n">
        <f aca="false">入力表!AG48</f>
        <v>0</v>
      </c>
      <c r="AH29" s="237" t="n">
        <f aca="false">入力表!AH48</f>
        <v>0</v>
      </c>
      <c r="AI29" s="238" t="n">
        <f aca="false">入力表!AI48</f>
        <v>0</v>
      </c>
      <c r="AJ29" s="238" t="n">
        <f aca="false">入力表!AJ48</f>
        <v>0</v>
      </c>
      <c r="AK29" s="238" t="n">
        <f aca="false">入力表!AK48</f>
        <v>0</v>
      </c>
      <c r="AL29" s="238" t="n">
        <f aca="false">入力表!AL48</f>
        <v>0</v>
      </c>
      <c r="AM29" s="238" t="n">
        <f aca="false">入力表!AM48</f>
        <v>0</v>
      </c>
      <c r="AN29" s="240" t="n">
        <f aca="false">入力表!AN48</f>
        <v>0</v>
      </c>
      <c r="AO29" s="237" t="n">
        <f aca="false">入力表!AO48</f>
        <v>0</v>
      </c>
      <c r="AP29" s="238" t="n">
        <f aca="false">入力表!AP48</f>
        <v>0</v>
      </c>
      <c r="AQ29" s="239" t="n">
        <f aca="false">入力表!AQ48</f>
        <v>0</v>
      </c>
      <c r="AR29" s="275"/>
      <c r="AS29" s="276"/>
      <c r="AT29" s="275"/>
      <c r="AU29" s="277"/>
    </row>
    <row r="30" customFormat="false" ht="18.75" hidden="false" customHeight="true" outlineLevel="0" collapsed="false">
      <c r="A30" s="245" t="n">
        <v>18</v>
      </c>
      <c r="B30" s="246" t="n">
        <f aca="false">入力表!B49</f>
        <v>0</v>
      </c>
      <c r="C30" s="246"/>
      <c r="D30" s="246"/>
      <c r="E30" s="246"/>
      <c r="F30" s="246"/>
      <c r="G30" s="274" t="n">
        <f aca="false">入力表!G49</f>
        <v>0</v>
      </c>
      <c r="H30" s="274"/>
      <c r="I30" s="248" t="n">
        <f aca="false">入力表!I49</f>
        <v>0</v>
      </c>
      <c r="J30" s="248"/>
      <c r="K30" s="248"/>
      <c r="L30" s="248"/>
      <c r="M30" s="237" t="n">
        <f aca="false">入力表!M50</f>
        <v>0</v>
      </c>
      <c r="N30" s="238" t="n">
        <f aca="false">入力表!N50</f>
        <v>0</v>
      </c>
      <c r="O30" s="238" t="n">
        <f aca="false">入力表!O50</f>
        <v>0</v>
      </c>
      <c r="P30" s="238" t="n">
        <f aca="false">入力表!P50</f>
        <v>0</v>
      </c>
      <c r="Q30" s="238" t="n">
        <f aca="false">入力表!Q50</f>
        <v>0</v>
      </c>
      <c r="R30" s="238" t="n">
        <f aca="false">入力表!R50</f>
        <v>0</v>
      </c>
      <c r="S30" s="239" t="n">
        <f aca="false">入力表!S50</f>
        <v>0</v>
      </c>
      <c r="T30" s="237" t="n">
        <f aca="false">入力表!T50</f>
        <v>0</v>
      </c>
      <c r="U30" s="238" t="n">
        <f aca="false">入力表!U50</f>
        <v>0</v>
      </c>
      <c r="V30" s="238" t="n">
        <f aca="false">入力表!V50</f>
        <v>0</v>
      </c>
      <c r="W30" s="238" t="n">
        <f aca="false">入力表!W50</f>
        <v>0</v>
      </c>
      <c r="X30" s="238" t="n">
        <f aca="false">入力表!X50</f>
        <v>0</v>
      </c>
      <c r="Y30" s="238" t="n">
        <f aca="false">入力表!Y50</f>
        <v>0</v>
      </c>
      <c r="Z30" s="239" t="n">
        <f aca="false">入力表!Z50</f>
        <v>0</v>
      </c>
      <c r="AA30" s="237" t="n">
        <f aca="false">入力表!AA50</f>
        <v>0</v>
      </c>
      <c r="AB30" s="238" t="n">
        <f aca="false">入力表!AB50</f>
        <v>0</v>
      </c>
      <c r="AC30" s="238" t="n">
        <f aca="false">入力表!AC50</f>
        <v>0</v>
      </c>
      <c r="AD30" s="238" t="n">
        <f aca="false">入力表!AD50</f>
        <v>0</v>
      </c>
      <c r="AE30" s="238" t="n">
        <f aca="false">入力表!AE50</f>
        <v>0</v>
      </c>
      <c r="AF30" s="238" t="n">
        <f aca="false">入力表!AF50</f>
        <v>0</v>
      </c>
      <c r="AG30" s="239" t="n">
        <f aca="false">入力表!AG50</f>
        <v>0</v>
      </c>
      <c r="AH30" s="237" t="n">
        <f aca="false">入力表!AH50</f>
        <v>0</v>
      </c>
      <c r="AI30" s="238" t="n">
        <f aca="false">入力表!AI50</f>
        <v>0</v>
      </c>
      <c r="AJ30" s="238" t="n">
        <f aca="false">入力表!AJ50</f>
        <v>0</v>
      </c>
      <c r="AK30" s="238" t="n">
        <f aca="false">入力表!AK50</f>
        <v>0</v>
      </c>
      <c r="AL30" s="238" t="n">
        <f aca="false">入力表!AL50</f>
        <v>0</v>
      </c>
      <c r="AM30" s="238" t="n">
        <f aca="false">入力表!AM50</f>
        <v>0</v>
      </c>
      <c r="AN30" s="240" t="n">
        <f aca="false">入力表!AN50</f>
        <v>0</v>
      </c>
      <c r="AO30" s="237" t="n">
        <f aca="false">入力表!AO50</f>
        <v>0</v>
      </c>
      <c r="AP30" s="238" t="n">
        <f aca="false">入力表!AP50</f>
        <v>0</v>
      </c>
      <c r="AQ30" s="239" t="n">
        <f aca="false">入力表!AQ50</f>
        <v>0</v>
      </c>
      <c r="AR30" s="275"/>
      <c r="AS30" s="276"/>
      <c r="AT30" s="275"/>
      <c r="AU30" s="277"/>
    </row>
    <row r="31" customFormat="false" ht="18.75" hidden="false" customHeight="true" outlineLevel="0" collapsed="false">
      <c r="A31" s="245" t="n">
        <v>19</v>
      </c>
      <c r="B31" s="246" t="n">
        <f aca="false">入力表!B51</f>
        <v>0</v>
      </c>
      <c r="C31" s="246"/>
      <c r="D31" s="246"/>
      <c r="E31" s="246"/>
      <c r="F31" s="246"/>
      <c r="G31" s="274" t="n">
        <f aca="false">入力表!G51</f>
        <v>0</v>
      </c>
      <c r="H31" s="274"/>
      <c r="I31" s="248" t="n">
        <f aca="false">入力表!I51</f>
        <v>0</v>
      </c>
      <c r="J31" s="248"/>
      <c r="K31" s="248"/>
      <c r="L31" s="248"/>
      <c r="M31" s="237" t="n">
        <f aca="false">入力表!M52</f>
        <v>0</v>
      </c>
      <c r="N31" s="238" t="n">
        <f aca="false">入力表!N52</f>
        <v>0</v>
      </c>
      <c r="O31" s="238" t="n">
        <f aca="false">入力表!O52</f>
        <v>0</v>
      </c>
      <c r="P31" s="238" t="n">
        <f aca="false">入力表!P52</f>
        <v>0</v>
      </c>
      <c r="Q31" s="238" t="n">
        <f aca="false">入力表!Q52</f>
        <v>0</v>
      </c>
      <c r="R31" s="238" t="n">
        <f aca="false">入力表!R52</f>
        <v>0</v>
      </c>
      <c r="S31" s="239" t="n">
        <f aca="false">入力表!S52</f>
        <v>0</v>
      </c>
      <c r="T31" s="237" t="n">
        <f aca="false">入力表!T52</f>
        <v>0</v>
      </c>
      <c r="U31" s="238" t="n">
        <f aca="false">入力表!U52</f>
        <v>0</v>
      </c>
      <c r="V31" s="238" t="n">
        <f aca="false">入力表!V52</f>
        <v>0</v>
      </c>
      <c r="W31" s="238" t="n">
        <f aca="false">入力表!W52</f>
        <v>0</v>
      </c>
      <c r="X31" s="238" t="n">
        <f aca="false">入力表!X52</f>
        <v>0</v>
      </c>
      <c r="Y31" s="238" t="n">
        <f aca="false">入力表!Y52</f>
        <v>0</v>
      </c>
      <c r="Z31" s="239" t="n">
        <f aca="false">入力表!Z52</f>
        <v>0</v>
      </c>
      <c r="AA31" s="237" t="n">
        <f aca="false">入力表!AA52</f>
        <v>0</v>
      </c>
      <c r="AB31" s="238" t="n">
        <f aca="false">入力表!AB52</f>
        <v>0</v>
      </c>
      <c r="AC31" s="238" t="n">
        <f aca="false">入力表!AC52</f>
        <v>0</v>
      </c>
      <c r="AD31" s="238" t="n">
        <f aca="false">入力表!AD52</f>
        <v>0</v>
      </c>
      <c r="AE31" s="238" t="n">
        <f aca="false">入力表!AE52</f>
        <v>0</v>
      </c>
      <c r="AF31" s="238" t="n">
        <f aca="false">入力表!AF52</f>
        <v>0</v>
      </c>
      <c r="AG31" s="239" t="n">
        <f aca="false">入力表!AG52</f>
        <v>0</v>
      </c>
      <c r="AH31" s="237" t="n">
        <f aca="false">入力表!AH52</f>
        <v>0</v>
      </c>
      <c r="AI31" s="238" t="n">
        <f aca="false">入力表!AI52</f>
        <v>0</v>
      </c>
      <c r="AJ31" s="238" t="n">
        <f aca="false">入力表!AJ52</f>
        <v>0</v>
      </c>
      <c r="AK31" s="238" t="n">
        <f aca="false">入力表!AK52</f>
        <v>0</v>
      </c>
      <c r="AL31" s="238" t="n">
        <f aca="false">入力表!AL52</f>
        <v>0</v>
      </c>
      <c r="AM31" s="238" t="n">
        <f aca="false">入力表!AM52</f>
        <v>0</v>
      </c>
      <c r="AN31" s="240" t="n">
        <f aca="false">入力表!AN52</f>
        <v>0</v>
      </c>
      <c r="AO31" s="237" t="n">
        <f aca="false">入力表!AO52</f>
        <v>0</v>
      </c>
      <c r="AP31" s="238" t="n">
        <f aca="false">入力表!AP52</f>
        <v>0</v>
      </c>
      <c r="AQ31" s="239" t="n">
        <f aca="false">入力表!AQ52</f>
        <v>0</v>
      </c>
      <c r="AR31" s="275"/>
      <c r="AS31" s="276"/>
      <c r="AT31" s="275"/>
      <c r="AU31" s="277"/>
    </row>
    <row r="32" customFormat="false" ht="18.75" hidden="false" customHeight="true" outlineLevel="0" collapsed="false">
      <c r="A32" s="245" t="n">
        <v>20</v>
      </c>
      <c r="B32" s="254" t="n">
        <f aca="false">入力表!B53</f>
        <v>0</v>
      </c>
      <c r="C32" s="254"/>
      <c r="D32" s="254"/>
      <c r="E32" s="254"/>
      <c r="F32" s="254"/>
      <c r="G32" s="278" t="n">
        <f aca="false">入力表!G53</f>
        <v>0</v>
      </c>
      <c r="H32" s="278"/>
      <c r="I32" s="256" t="n">
        <f aca="false">入力表!I53</f>
        <v>0</v>
      </c>
      <c r="J32" s="256"/>
      <c r="K32" s="256"/>
      <c r="L32" s="256"/>
      <c r="M32" s="279" t="n">
        <f aca="false">入力表!M54</f>
        <v>0</v>
      </c>
      <c r="N32" s="280" t="n">
        <f aca="false">入力表!N54</f>
        <v>0</v>
      </c>
      <c r="O32" s="280" t="n">
        <f aca="false">入力表!O54</f>
        <v>0</v>
      </c>
      <c r="P32" s="280" t="n">
        <f aca="false">入力表!P54</f>
        <v>0</v>
      </c>
      <c r="Q32" s="280" t="n">
        <f aca="false">入力表!Q54</f>
        <v>0</v>
      </c>
      <c r="R32" s="280" t="n">
        <f aca="false">入力表!R54</f>
        <v>0</v>
      </c>
      <c r="S32" s="281" t="n">
        <f aca="false">入力表!S54</f>
        <v>0</v>
      </c>
      <c r="T32" s="279" t="n">
        <f aca="false">入力表!T54</f>
        <v>0</v>
      </c>
      <c r="U32" s="280" t="n">
        <f aca="false">入力表!U54</f>
        <v>0</v>
      </c>
      <c r="V32" s="280" t="n">
        <f aca="false">入力表!V54</f>
        <v>0</v>
      </c>
      <c r="W32" s="280" t="n">
        <f aca="false">入力表!W54</f>
        <v>0</v>
      </c>
      <c r="X32" s="280" t="n">
        <f aca="false">入力表!X54</f>
        <v>0</v>
      </c>
      <c r="Y32" s="280" t="n">
        <f aca="false">入力表!Y54</f>
        <v>0</v>
      </c>
      <c r="Z32" s="281" t="n">
        <f aca="false">入力表!Z54</f>
        <v>0</v>
      </c>
      <c r="AA32" s="279" t="n">
        <f aca="false">入力表!AA54</f>
        <v>0</v>
      </c>
      <c r="AB32" s="280" t="n">
        <f aca="false">入力表!AB54</f>
        <v>0</v>
      </c>
      <c r="AC32" s="280" t="n">
        <f aca="false">入力表!AC54</f>
        <v>0</v>
      </c>
      <c r="AD32" s="280" t="n">
        <f aca="false">入力表!AD54</f>
        <v>0</v>
      </c>
      <c r="AE32" s="280" t="n">
        <f aca="false">入力表!AE54</f>
        <v>0</v>
      </c>
      <c r="AF32" s="280" t="n">
        <f aca="false">入力表!AF54</f>
        <v>0</v>
      </c>
      <c r="AG32" s="281" t="n">
        <f aca="false">入力表!AG54</f>
        <v>0</v>
      </c>
      <c r="AH32" s="279" t="n">
        <f aca="false">入力表!AH54</f>
        <v>0</v>
      </c>
      <c r="AI32" s="280" t="n">
        <f aca="false">入力表!AI54</f>
        <v>0</v>
      </c>
      <c r="AJ32" s="280" t="n">
        <f aca="false">入力表!AJ54</f>
        <v>0</v>
      </c>
      <c r="AK32" s="280" t="n">
        <f aca="false">入力表!AK54</f>
        <v>0</v>
      </c>
      <c r="AL32" s="280" t="n">
        <f aca="false">入力表!AL54</f>
        <v>0</v>
      </c>
      <c r="AM32" s="280" t="n">
        <f aca="false">入力表!AM54</f>
        <v>0</v>
      </c>
      <c r="AN32" s="282" t="n">
        <f aca="false">入力表!AN54</f>
        <v>0</v>
      </c>
      <c r="AO32" s="279" t="n">
        <f aca="false">入力表!AO54</f>
        <v>0</v>
      </c>
      <c r="AP32" s="280" t="n">
        <f aca="false">入力表!AP54</f>
        <v>0</v>
      </c>
      <c r="AQ32" s="281" t="n">
        <f aca="false">入力表!AQ54</f>
        <v>0</v>
      </c>
      <c r="AR32" s="283"/>
      <c r="AS32" s="284"/>
      <c r="AT32" s="283"/>
      <c r="AU32" s="261"/>
    </row>
    <row r="33" customFormat="false" ht="18.75" hidden="false" customHeight="true" outlineLevel="0" collapsed="false">
      <c r="A33" s="285" t="s">
        <v>47</v>
      </c>
      <c r="B33" s="285"/>
      <c r="C33" s="285"/>
      <c r="D33" s="285"/>
      <c r="E33" s="285"/>
      <c r="F33" s="285"/>
      <c r="G33" s="285"/>
      <c r="H33" s="285"/>
      <c r="I33" s="285"/>
      <c r="J33" s="285"/>
      <c r="K33" s="285"/>
      <c r="L33" s="285"/>
      <c r="M33" s="286" t="str">
        <f aca="false">IF(SUM(M13:M32)=0,"",SUM(M13:M32))</f>
        <v/>
      </c>
      <c r="N33" s="287" t="str">
        <f aca="false">IF(SUM(N13:N32)=0,"",SUM(N13:N32))</f>
        <v/>
      </c>
      <c r="O33" s="287" t="str">
        <f aca="false">IF(SUM(O13:O32)=0,"",SUM(O13:O32))</f>
        <v/>
      </c>
      <c r="P33" s="287" t="str">
        <f aca="false">IF(SUM(P13:P32)=0,"",SUM(P13:P32))</f>
        <v/>
      </c>
      <c r="Q33" s="287" t="str">
        <f aca="false">IF(SUM(Q13:Q32)=0,"",SUM(Q13:Q32))</f>
        <v/>
      </c>
      <c r="R33" s="287" t="str">
        <f aca="false">IF(SUM(R13:R32)=0,"",SUM(R13:R32))</f>
        <v/>
      </c>
      <c r="S33" s="288" t="str">
        <f aca="false">IF(SUM(S13:S32)=0,"",SUM(S13:S32))</f>
        <v/>
      </c>
      <c r="T33" s="286" t="str">
        <f aca="false">IF(SUM(T13:T32)=0,"",SUM(T13:T32))</f>
        <v/>
      </c>
      <c r="U33" s="287" t="str">
        <f aca="false">IF(SUM(U13:U32)=0,"",SUM(U13:U32))</f>
        <v/>
      </c>
      <c r="V33" s="287" t="str">
        <f aca="false">IF(SUM(V13:V32)=0,"",SUM(V13:V32))</f>
        <v/>
      </c>
      <c r="W33" s="287" t="str">
        <f aca="false">IF(SUM(W13:W32)=0,"",SUM(W13:W32))</f>
        <v/>
      </c>
      <c r="X33" s="287" t="str">
        <f aca="false">IF(SUM(X13:X32)=0,"",SUM(X13:X32))</f>
        <v/>
      </c>
      <c r="Y33" s="287" t="str">
        <f aca="false">IF(SUM(Y13:Y32)=0,"",SUM(Y13:Y32))</f>
        <v/>
      </c>
      <c r="Z33" s="288" t="str">
        <f aca="false">IF(SUM(Z13:Z32)=0,"",SUM(Z13:Z32))</f>
        <v/>
      </c>
      <c r="AA33" s="286" t="str">
        <f aca="false">IF(SUM(AA13:AA32)=0,"",SUM(AA13:AA32))</f>
        <v/>
      </c>
      <c r="AB33" s="287" t="str">
        <f aca="false">IF(SUM(AB13:AB32)=0,"",SUM(AB13:AB32))</f>
        <v/>
      </c>
      <c r="AC33" s="287" t="str">
        <f aca="false">IF(SUM(AC13:AC32)=0,"",SUM(AC13:AC32))</f>
        <v/>
      </c>
      <c r="AD33" s="287" t="str">
        <f aca="false">IF(SUM(AD13:AD32)=0,"",SUM(AD13:AD32))</f>
        <v/>
      </c>
      <c r="AE33" s="287" t="str">
        <f aca="false">IF(SUM(AE13:AE32)=0,"",SUM(AE13:AE32))</f>
        <v/>
      </c>
      <c r="AF33" s="287" t="str">
        <f aca="false">IF(SUM(AF13:AF32)=0,"",SUM(AF13:AF32))</f>
        <v/>
      </c>
      <c r="AG33" s="288" t="str">
        <f aca="false">IF(SUM(AG13:AG32)=0,"",SUM(AG13:AG32))</f>
        <v/>
      </c>
      <c r="AH33" s="286" t="str">
        <f aca="false">IF(SUM(AH13:AH32)=0,"",SUM(AH13:AH32))</f>
        <v/>
      </c>
      <c r="AI33" s="287" t="str">
        <f aca="false">IF(SUM(AI13:AI32)=0,"",SUM(AI13:AI32))</f>
        <v/>
      </c>
      <c r="AJ33" s="287" t="str">
        <f aca="false">IF(SUM(AJ13:AJ32)=0,"",SUM(AJ13:AJ32))</f>
        <v/>
      </c>
      <c r="AK33" s="287" t="str">
        <f aca="false">IF(SUM(AK13:AK32)=0,"",SUM(AK13:AK32))</f>
        <v/>
      </c>
      <c r="AL33" s="287" t="str">
        <f aca="false">IF(SUM(AL13:AL32)=0,"",SUM(AL13:AL32))</f>
        <v/>
      </c>
      <c r="AM33" s="287" t="str">
        <f aca="false">IF(SUM(AM13:AM32)=0,"",SUM(AM13:AM32))</f>
        <v/>
      </c>
      <c r="AN33" s="289" t="str">
        <f aca="false">IF(SUM(AN13:AN32)=0,"",SUM(AN13:AN32))</f>
        <v/>
      </c>
      <c r="AO33" s="286" t="str">
        <f aca="false">IF(SUM(AO13:AO32)=0,"",SUM(AO13:AO32))</f>
        <v/>
      </c>
      <c r="AP33" s="287" t="str">
        <f aca="false">IF(SUM(AP13:AP32)=0,"",SUM(AP13:AP32))</f>
        <v/>
      </c>
      <c r="AQ33" s="288" t="str">
        <f aca="false">IF(SUM(AQ13:AQ32)=0,"",SUM(AQ13:AQ32))</f>
        <v/>
      </c>
      <c r="AR33" s="290" t="n">
        <f aca="false">SUM(M33:AN33)</f>
        <v>0</v>
      </c>
      <c r="AS33" s="290"/>
      <c r="AT33" s="291" t="n">
        <f aca="false">SUM(AT13:AU32)</f>
        <v>0</v>
      </c>
      <c r="AU33" s="291"/>
    </row>
    <row r="34" customFormat="false" ht="10.8" hidden="false" customHeight="true" outlineLevel="0" collapsed="false">
      <c r="T34" s="213" t="s">
        <v>48</v>
      </c>
      <c r="U34" s="209"/>
      <c r="V34" s="209"/>
      <c r="W34" s="209"/>
      <c r="X34" s="209"/>
      <c r="Y34" s="292"/>
      <c r="Z34" s="213" t="s">
        <v>49</v>
      </c>
      <c r="AA34" s="209"/>
      <c r="AB34" s="212"/>
      <c r="AC34" s="211"/>
      <c r="AD34" s="211"/>
      <c r="AE34" s="211"/>
      <c r="AF34" s="211"/>
      <c r="AG34" s="293"/>
      <c r="AH34" s="211"/>
      <c r="AI34" s="211"/>
      <c r="AR34" s="294" t="s">
        <v>51</v>
      </c>
      <c r="AS34" s="294"/>
      <c r="AT34" s="294"/>
      <c r="AU34" s="295" t="n">
        <f aca="false">ROUNDDOWN(AT33/(8*5),1)</f>
        <v>0</v>
      </c>
      <c r="AV34" s="295"/>
    </row>
    <row r="35" customFormat="false" ht="11.25" hidden="false" customHeight="true" outlineLevel="0" collapsed="false">
      <c r="T35" s="209"/>
      <c r="U35" s="209"/>
      <c r="V35" s="209"/>
      <c r="W35" s="209"/>
      <c r="X35" s="209"/>
      <c r="Y35" s="209"/>
      <c r="Z35" s="209"/>
      <c r="AA35" s="209"/>
      <c r="AB35" s="212"/>
      <c r="AC35" s="211"/>
      <c r="AD35" s="211"/>
      <c r="AE35" s="211"/>
      <c r="AF35" s="211"/>
      <c r="AG35" s="293"/>
      <c r="AH35" s="211"/>
      <c r="AI35" s="211"/>
      <c r="AR35" s="294"/>
      <c r="AS35" s="294"/>
      <c r="AT35" s="294"/>
      <c r="AU35" s="295"/>
      <c r="AV35" s="295"/>
    </row>
    <row r="36" customFormat="false" ht="10.8" hidden="false" customHeight="false" outlineLevel="0" collapsed="false">
      <c r="A36" s="296" t="s">
        <v>52</v>
      </c>
      <c r="B36" s="296"/>
      <c r="C36" s="200" t="n">
        <v>1</v>
      </c>
      <c r="D36" s="297" t="s">
        <v>53</v>
      </c>
      <c r="E36" s="297"/>
      <c r="F36" s="297"/>
      <c r="G36" s="297"/>
      <c r="H36" s="297"/>
      <c r="I36" s="297"/>
      <c r="J36" s="297"/>
      <c r="K36" s="297"/>
      <c r="L36" s="297"/>
      <c r="M36" s="297"/>
      <c r="N36" s="297"/>
      <c r="O36" s="297"/>
      <c r="P36" s="297"/>
      <c r="Q36" s="297"/>
      <c r="R36" s="297"/>
      <c r="S36" s="297"/>
      <c r="T36" s="297"/>
      <c r="U36" s="297"/>
      <c r="V36" s="297"/>
      <c r="W36" s="297"/>
      <c r="X36" s="297"/>
      <c r="Y36" s="297"/>
      <c r="Z36" s="297"/>
      <c r="AA36" s="297"/>
      <c r="AB36" s="297"/>
      <c r="AC36" s="297"/>
      <c r="AD36" s="297"/>
      <c r="AE36" s="297"/>
      <c r="AF36" s="297"/>
      <c r="AG36" s="297"/>
      <c r="AH36" s="297"/>
      <c r="AI36" s="297"/>
      <c r="AJ36" s="297"/>
      <c r="AK36" s="297"/>
      <c r="AL36" s="297"/>
      <c r="AM36" s="297"/>
      <c r="AN36" s="297"/>
      <c r="AO36" s="297"/>
      <c r="AP36" s="263"/>
      <c r="AQ36" s="298"/>
      <c r="AR36" s="298"/>
      <c r="AS36" s="298"/>
      <c r="AT36" s="65"/>
      <c r="AU36" s="65"/>
    </row>
    <row r="37" customFormat="false" ht="22.5" hidden="false" customHeight="true" outlineLevel="0" collapsed="false">
      <c r="C37" s="299" t="n">
        <v>2</v>
      </c>
      <c r="D37" s="300" t="s">
        <v>54</v>
      </c>
      <c r="E37" s="300"/>
      <c r="F37" s="300"/>
      <c r="G37" s="300"/>
      <c r="H37" s="300"/>
      <c r="I37" s="300"/>
      <c r="J37" s="300"/>
      <c r="K37" s="300"/>
      <c r="L37" s="300"/>
      <c r="M37" s="300"/>
      <c r="N37" s="300"/>
      <c r="O37" s="300"/>
      <c r="P37" s="300"/>
      <c r="Q37" s="300"/>
      <c r="R37" s="300"/>
      <c r="S37" s="300"/>
      <c r="T37" s="300"/>
      <c r="U37" s="300"/>
      <c r="V37" s="300"/>
      <c r="W37" s="300"/>
      <c r="X37" s="300"/>
      <c r="Y37" s="300"/>
      <c r="Z37" s="300"/>
      <c r="AA37" s="300"/>
      <c r="AB37" s="300"/>
      <c r="AC37" s="300"/>
      <c r="AD37" s="300"/>
      <c r="AE37" s="300"/>
      <c r="AF37" s="300"/>
      <c r="AG37" s="300"/>
      <c r="AH37" s="300"/>
      <c r="AI37" s="300"/>
      <c r="AJ37" s="300"/>
      <c r="AK37" s="300"/>
      <c r="AL37" s="300"/>
      <c r="AM37" s="300"/>
      <c r="AN37" s="300"/>
      <c r="AO37" s="300"/>
      <c r="AP37" s="300"/>
      <c r="AQ37" s="300"/>
      <c r="AR37" s="301"/>
      <c r="AS37" s="301"/>
      <c r="AT37" s="301"/>
      <c r="AU37" s="301"/>
    </row>
    <row r="38" customFormat="false" ht="11.25" hidden="false" customHeight="true" outlineLevel="0" collapsed="false">
      <c r="C38" s="200" t="n">
        <v>3</v>
      </c>
      <c r="D38" s="300" t="s">
        <v>55</v>
      </c>
      <c r="E38" s="300"/>
      <c r="F38" s="300"/>
      <c r="G38" s="300"/>
      <c r="H38" s="300"/>
      <c r="I38" s="300"/>
      <c r="J38" s="300"/>
      <c r="K38" s="300"/>
      <c r="L38" s="300"/>
      <c r="M38" s="300"/>
      <c r="N38" s="300"/>
      <c r="O38" s="300"/>
      <c r="P38" s="300"/>
      <c r="Q38" s="300"/>
      <c r="R38" s="300"/>
      <c r="S38" s="300"/>
      <c r="T38" s="300"/>
      <c r="U38" s="300"/>
      <c r="V38" s="300"/>
      <c r="W38" s="300"/>
      <c r="X38" s="300"/>
      <c r="Y38" s="300"/>
      <c r="Z38" s="300"/>
      <c r="AA38" s="300"/>
      <c r="AB38" s="300"/>
      <c r="AC38" s="300"/>
      <c r="AD38" s="300"/>
      <c r="AE38" s="300"/>
      <c r="AF38" s="300"/>
      <c r="AG38" s="300"/>
      <c r="AH38" s="300"/>
      <c r="AI38" s="300"/>
      <c r="AJ38" s="300"/>
      <c r="AK38" s="300"/>
      <c r="AL38" s="300"/>
      <c r="AM38" s="300"/>
      <c r="AN38" s="300"/>
      <c r="AO38" s="300"/>
      <c r="AP38" s="300"/>
      <c r="AQ38" s="300"/>
      <c r="AR38" s="301"/>
      <c r="AS38" s="301"/>
      <c r="AT38" s="301"/>
      <c r="AU38" s="301"/>
    </row>
    <row r="39" customFormat="false" ht="14.25" hidden="false" customHeight="true" outlineLevel="0" collapsed="false">
      <c r="D39" s="302" t="s">
        <v>56</v>
      </c>
      <c r="E39" s="302"/>
      <c r="F39" s="302"/>
      <c r="G39" s="302"/>
      <c r="H39" s="302"/>
      <c r="I39" s="302"/>
      <c r="J39" s="302"/>
      <c r="K39" s="302"/>
      <c r="L39" s="302"/>
      <c r="M39" s="302"/>
      <c r="N39" s="302"/>
      <c r="O39" s="302"/>
      <c r="P39" s="302"/>
      <c r="Q39" s="302"/>
      <c r="R39" s="302"/>
      <c r="S39" s="302"/>
      <c r="T39" s="302"/>
      <c r="U39" s="302"/>
      <c r="V39" s="302"/>
      <c r="W39" s="302"/>
      <c r="X39" s="302"/>
      <c r="Y39" s="302"/>
      <c r="Z39" s="302"/>
      <c r="AA39" s="302"/>
      <c r="AB39" s="302"/>
      <c r="AC39" s="302"/>
      <c r="AD39" s="302"/>
      <c r="AE39" s="302"/>
      <c r="AF39" s="302"/>
      <c r="AG39" s="302"/>
      <c r="AH39" s="302"/>
      <c r="AI39" s="302"/>
      <c r="AJ39" s="302"/>
      <c r="AK39" s="302"/>
      <c r="AL39" s="302"/>
      <c r="AM39" s="302"/>
      <c r="AN39" s="302"/>
      <c r="AO39" s="302"/>
      <c r="AP39" s="302"/>
      <c r="AQ39" s="302"/>
      <c r="AR39" s="303"/>
      <c r="AS39" s="303"/>
      <c r="AT39" s="303"/>
      <c r="AU39" s="303"/>
    </row>
    <row r="40" customFormat="false" ht="11.25" hidden="false" customHeight="true" outlineLevel="0" collapsed="false">
      <c r="C40" s="200" t="n">
        <v>4</v>
      </c>
      <c r="D40" s="300" t="s">
        <v>57</v>
      </c>
      <c r="E40" s="300"/>
      <c r="F40" s="300"/>
      <c r="G40" s="300"/>
      <c r="H40" s="300"/>
      <c r="I40" s="300"/>
      <c r="J40" s="300"/>
      <c r="K40" s="300"/>
      <c r="L40" s="300"/>
      <c r="M40" s="300"/>
      <c r="N40" s="300"/>
      <c r="O40" s="300"/>
      <c r="P40" s="300"/>
      <c r="Q40" s="300"/>
      <c r="R40" s="300"/>
      <c r="S40" s="300"/>
      <c r="T40" s="300"/>
      <c r="U40" s="300"/>
      <c r="V40" s="300"/>
      <c r="W40" s="300"/>
      <c r="X40" s="300"/>
      <c r="Y40" s="300"/>
      <c r="Z40" s="300"/>
      <c r="AA40" s="300"/>
      <c r="AB40" s="300"/>
      <c r="AC40" s="300"/>
      <c r="AD40" s="300"/>
      <c r="AE40" s="300"/>
      <c r="AF40" s="300"/>
      <c r="AG40" s="300"/>
      <c r="AH40" s="300"/>
      <c r="AI40" s="300"/>
      <c r="AJ40" s="300"/>
      <c r="AK40" s="300"/>
      <c r="AL40" s="300"/>
      <c r="AM40" s="300"/>
      <c r="AN40" s="300"/>
      <c r="AO40" s="300"/>
      <c r="AP40" s="300"/>
      <c r="AQ40" s="300"/>
      <c r="AR40" s="301"/>
      <c r="AS40" s="301"/>
      <c r="AT40" s="301"/>
      <c r="AU40" s="301"/>
    </row>
    <row r="41" customFormat="false" ht="11.25" hidden="false" customHeight="true" outlineLevel="0" collapsed="false">
      <c r="C41" s="200" t="n">
        <v>5</v>
      </c>
      <c r="D41" s="300" t="s">
        <v>58</v>
      </c>
      <c r="E41" s="300"/>
      <c r="F41" s="300"/>
      <c r="G41" s="300"/>
      <c r="H41" s="300"/>
      <c r="I41" s="300"/>
      <c r="J41" s="300"/>
      <c r="K41" s="300"/>
      <c r="L41" s="300"/>
      <c r="M41" s="300"/>
      <c r="N41" s="300"/>
      <c r="O41" s="300"/>
      <c r="P41" s="300"/>
      <c r="Q41" s="300"/>
      <c r="R41" s="300"/>
      <c r="S41" s="300"/>
      <c r="T41" s="300"/>
      <c r="U41" s="300"/>
      <c r="V41" s="300"/>
      <c r="W41" s="300"/>
      <c r="X41" s="300"/>
      <c r="Y41" s="300"/>
      <c r="Z41" s="300"/>
      <c r="AA41" s="300"/>
      <c r="AB41" s="300"/>
      <c r="AC41" s="300"/>
      <c r="AD41" s="300"/>
      <c r="AE41" s="300"/>
      <c r="AF41" s="300"/>
      <c r="AG41" s="300"/>
      <c r="AH41" s="300"/>
      <c r="AI41" s="300"/>
      <c r="AJ41" s="300"/>
      <c r="AK41" s="300"/>
      <c r="AL41" s="300"/>
      <c r="AM41" s="300"/>
      <c r="AN41" s="300"/>
      <c r="AO41" s="300"/>
      <c r="AP41" s="300"/>
      <c r="AQ41" s="300"/>
      <c r="AR41" s="301"/>
      <c r="AS41" s="301"/>
      <c r="AT41" s="301"/>
      <c r="AU41" s="301"/>
    </row>
    <row r="42" customFormat="false" ht="11.25" hidden="false" customHeight="true" outlineLevel="0" collapsed="false">
      <c r="C42" s="200" t="n">
        <v>6</v>
      </c>
      <c r="D42" s="300" t="s">
        <v>59</v>
      </c>
      <c r="E42" s="300"/>
      <c r="F42" s="300"/>
      <c r="G42" s="300"/>
      <c r="H42" s="300"/>
      <c r="I42" s="300"/>
      <c r="J42" s="300"/>
      <c r="K42" s="300"/>
      <c r="L42" s="300"/>
      <c r="M42" s="300"/>
      <c r="N42" s="300"/>
      <c r="O42" s="300"/>
      <c r="P42" s="300"/>
      <c r="Q42" s="300"/>
      <c r="R42" s="300"/>
      <c r="S42" s="300"/>
      <c r="T42" s="300"/>
      <c r="U42" s="300"/>
      <c r="V42" s="300"/>
      <c r="W42" s="300"/>
      <c r="X42" s="300"/>
      <c r="Y42" s="300"/>
      <c r="Z42" s="300"/>
      <c r="AA42" s="300"/>
      <c r="AB42" s="300"/>
      <c r="AC42" s="300"/>
      <c r="AD42" s="300"/>
      <c r="AE42" s="300"/>
      <c r="AF42" s="300"/>
      <c r="AG42" s="300"/>
      <c r="AH42" s="300"/>
      <c r="AI42" s="300"/>
      <c r="AJ42" s="300"/>
      <c r="AK42" s="300"/>
      <c r="AL42" s="300"/>
      <c r="AM42" s="300"/>
      <c r="AN42" s="300"/>
      <c r="AO42" s="300"/>
      <c r="AP42" s="300"/>
      <c r="AQ42" s="300"/>
      <c r="AR42" s="301"/>
      <c r="AS42" s="301"/>
      <c r="AT42" s="301"/>
      <c r="AU42" s="301"/>
    </row>
    <row r="43" customFormat="false" ht="11.25" hidden="false" customHeight="true" outlineLevel="0" collapsed="false">
      <c r="C43" s="200" t="n">
        <v>7</v>
      </c>
      <c r="D43" s="300" t="s">
        <v>60</v>
      </c>
      <c r="E43" s="300"/>
      <c r="F43" s="300"/>
      <c r="G43" s="300"/>
      <c r="H43" s="300"/>
      <c r="I43" s="300"/>
      <c r="J43" s="300"/>
      <c r="K43" s="300"/>
      <c r="L43" s="300"/>
      <c r="M43" s="300"/>
      <c r="N43" s="300"/>
      <c r="O43" s="300"/>
      <c r="P43" s="300"/>
      <c r="Q43" s="300"/>
      <c r="R43" s="300"/>
      <c r="S43" s="300"/>
      <c r="T43" s="300"/>
      <c r="U43" s="300"/>
      <c r="V43" s="300"/>
      <c r="W43" s="300"/>
      <c r="X43" s="300"/>
      <c r="Y43" s="300"/>
      <c r="Z43" s="300"/>
      <c r="AA43" s="300"/>
      <c r="AB43" s="300"/>
      <c r="AC43" s="300"/>
      <c r="AD43" s="300"/>
      <c r="AE43" s="300"/>
      <c r="AF43" s="300"/>
      <c r="AG43" s="300"/>
      <c r="AH43" s="300"/>
      <c r="AI43" s="300"/>
      <c r="AJ43" s="300"/>
      <c r="AK43" s="300"/>
      <c r="AL43" s="300"/>
      <c r="AM43" s="300"/>
      <c r="AN43" s="300"/>
      <c r="AO43" s="300"/>
      <c r="AP43" s="300"/>
      <c r="AQ43" s="300"/>
      <c r="AR43" s="301"/>
      <c r="AS43" s="301"/>
      <c r="AT43" s="301"/>
      <c r="AU43" s="301"/>
    </row>
    <row r="44" customFormat="false" ht="11.25" hidden="false" customHeight="true" outlineLevel="0" collapsed="false">
      <c r="C44" s="200" t="n">
        <v>8</v>
      </c>
      <c r="D44" s="300" t="s">
        <v>61</v>
      </c>
      <c r="E44" s="300"/>
      <c r="F44" s="300"/>
      <c r="G44" s="300"/>
      <c r="H44" s="300"/>
      <c r="I44" s="300"/>
      <c r="J44" s="300"/>
      <c r="K44" s="300"/>
      <c r="L44" s="300"/>
      <c r="M44" s="300"/>
      <c r="N44" s="300"/>
      <c r="O44" s="300"/>
      <c r="P44" s="300"/>
      <c r="Q44" s="300"/>
      <c r="R44" s="300"/>
      <c r="S44" s="300"/>
      <c r="T44" s="300"/>
      <c r="U44" s="300"/>
      <c r="V44" s="300"/>
      <c r="W44" s="300"/>
      <c r="X44" s="300"/>
      <c r="Y44" s="300"/>
      <c r="Z44" s="300"/>
      <c r="AA44" s="300"/>
      <c r="AB44" s="300"/>
      <c r="AC44" s="300"/>
      <c r="AD44" s="300"/>
      <c r="AE44" s="300"/>
      <c r="AF44" s="300"/>
      <c r="AG44" s="300"/>
      <c r="AH44" s="300"/>
      <c r="AI44" s="300"/>
      <c r="AJ44" s="300"/>
      <c r="AK44" s="300"/>
      <c r="AL44" s="300"/>
      <c r="AM44" s="300"/>
      <c r="AN44" s="300"/>
      <c r="AO44" s="300"/>
      <c r="AP44" s="300"/>
      <c r="AQ44" s="300"/>
      <c r="AR44" s="301"/>
      <c r="AS44" s="301"/>
      <c r="AT44" s="301"/>
      <c r="AU44" s="301"/>
    </row>
    <row r="45" customFormat="false" ht="22.5" hidden="false" customHeight="true" outlineLevel="0" collapsed="false">
      <c r="C45" s="200" t="n">
        <v>9</v>
      </c>
      <c r="D45" s="300" t="s">
        <v>62</v>
      </c>
      <c r="E45" s="300"/>
      <c r="F45" s="300"/>
      <c r="G45" s="300"/>
      <c r="H45" s="300"/>
      <c r="I45" s="300"/>
      <c r="J45" s="300"/>
      <c r="K45" s="300"/>
      <c r="L45" s="300"/>
      <c r="M45" s="300"/>
      <c r="N45" s="300"/>
      <c r="O45" s="300"/>
      <c r="P45" s="300"/>
      <c r="Q45" s="300"/>
      <c r="R45" s="300"/>
      <c r="S45" s="300"/>
      <c r="T45" s="300"/>
      <c r="U45" s="300"/>
      <c r="V45" s="300"/>
      <c r="W45" s="300"/>
      <c r="X45" s="300"/>
      <c r="Y45" s="300"/>
      <c r="Z45" s="300"/>
      <c r="AA45" s="300"/>
      <c r="AB45" s="300"/>
      <c r="AC45" s="300"/>
      <c r="AD45" s="300"/>
      <c r="AE45" s="300"/>
      <c r="AF45" s="300"/>
      <c r="AG45" s="300"/>
      <c r="AH45" s="300"/>
      <c r="AI45" s="300"/>
      <c r="AJ45" s="300"/>
      <c r="AK45" s="300"/>
      <c r="AL45" s="300"/>
      <c r="AM45" s="300"/>
      <c r="AN45" s="300"/>
      <c r="AO45" s="300"/>
      <c r="AP45" s="300"/>
      <c r="AQ45" s="300"/>
      <c r="AR45" s="301"/>
      <c r="AS45" s="301"/>
      <c r="AT45" s="301"/>
      <c r="AU45" s="301"/>
    </row>
    <row r="46" customFormat="false" ht="10.8" hidden="false" customHeight="false" outlineLevel="0" collapsed="false">
      <c r="AQ46" s="301"/>
      <c r="AR46" s="301"/>
      <c r="AS46" s="301"/>
      <c r="AT46" s="301"/>
      <c r="AU46" s="301"/>
    </row>
    <row r="47" customFormat="false" ht="10.8" hidden="false" customHeight="true" outlineLevel="0" collapsed="false">
      <c r="N47" s="304"/>
      <c r="O47" s="305" t="s">
        <v>63</v>
      </c>
      <c r="P47" s="306" t="s">
        <v>64</v>
      </c>
      <c r="Q47" s="306"/>
    </row>
    <row r="48" customFormat="false" ht="10.8" hidden="false" customHeight="true" outlineLevel="0" collapsed="false">
      <c r="N48" s="307" t="n">
        <v>1</v>
      </c>
      <c r="O48" s="308" t="str">
        <f aca="false">入力表!O70</f>
        <v>早番</v>
      </c>
      <c r="P48" s="309" t="n">
        <f aca="false">入力表!P70</f>
        <v>8</v>
      </c>
      <c r="Q48" s="309"/>
    </row>
    <row r="49" customFormat="false" ht="10.8" hidden="false" customHeight="true" outlineLevel="0" collapsed="false">
      <c r="N49" s="310" t="n">
        <v>2</v>
      </c>
      <c r="O49" s="311" t="str">
        <f aca="false">入力表!O71</f>
        <v>遅番</v>
      </c>
      <c r="P49" s="312" t="n">
        <f aca="false">入力表!P71</f>
        <v>8</v>
      </c>
      <c r="Q49" s="312"/>
    </row>
    <row r="50" customFormat="false" ht="10.8" hidden="false" customHeight="true" outlineLevel="0" collapsed="false">
      <c r="F50" s="285" t="s">
        <v>66</v>
      </c>
      <c r="G50" s="285"/>
      <c r="H50" s="285"/>
      <c r="I50" s="313" t="s">
        <v>67</v>
      </c>
      <c r="J50" s="313"/>
      <c r="K50" s="313"/>
      <c r="L50" s="313"/>
      <c r="N50" s="310" t="n">
        <v>3</v>
      </c>
      <c r="O50" s="311" t="str">
        <f aca="false">入力表!O72</f>
        <v>日勤</v>
      </c>
      <c r="P50" s="312" t="n">
        <f aca="false">入力表!P72</f>
        <v>8</v>
      </c>
      <c r="Q50" s="312"/>
    </row>
    <row r="51" customFormat="false" ht="10.8" hidden="false" customHeight="true" outlineLevel="0" collapsed="false">
      <c r="F51" s="314"/>
      <c r="G51" s="315" t="s">
        <v>31</v>
      </c>
      <c r="H51" s="277"/>
      <c r="I51" s="316" t="s">
        <v>68</v>
      </c>
      <c r="J51" s="316"/>
      <c r="K51" s="316"/>
      <c r="L51" s="316"/>
      <c r="N51" s="310" t="n">
        <v>4</v>
      </c>
      <c r="O51" s="311" t="str">
        <f aca="false">入力表!O73</f>
        <v>夜勤</v>
      </c>
      <c r="P51" s="312" t="n">
        <f aca="false">入力表!P73</f>
        <v>5</v>
      </c>
      <c r="Q51" s="312"/>
    </row>
    <row r="52" customFormat="false" ht="10.8" hidden="false" customHeight="true" outlineLevel="0" collapsed="false">
      <c r="F52" s="317"/>
      <c r="G52" s="318" t="s">
        <v>23</v>
      </c>
      <c r="H52" s="319"/>
      <c r="I52" s="320" t="s">
        <v>69</v>
      </c>
      <c r="J52" s="320"/>
      <c r="K52" s="320"/>
      <c r="L52" s="320"/>
      <c r="N52" s="310" t="n">
        <v>5</v>
      </c>
      <c r="O52" s="311" t="str">
        <f aca="false">入力表!O74</f>
        <v>明番</v>
      </c>
      <c r="P52" s="312" t="n">
        <f aca="false">入力表!P74</f>
        <v>3</v>
      </c>
      <c r="Q52" s="312"/>
    </row>
    <row r="53" customFormat="false" ht="10.8" hidden="false" customHeight="true" outlineLevel="0" collapsed="false">
      <c r="F53" s="317"/>
      <c r="G53" s="318" t="s">
        <v>41</v>
      </c>
      <c r="H53" s="319"/>
      <c r="I53" s="320" t="s">
        <v>70</v>
      </c>
      <c r="J53" s="320"/>
      <c r="K53" s="320"/>
      <c r="L53" s="320"/>
      <c r="N53" s="310" t="n">
        <v>6</v>
      </c>
      <c r="O53" s="311" t="str">
        <f aca="false">入力表!O75</f>
        <v>研修</v>
      </c>
      <c r="P53" s="312" t="n">
        <f aca="false">入力表!P75</f>
        <v>0</v>
      </c>
      <c r="Q53" s="312"/>
    </row>
    <row r="54" customFormat="false" ht="10.8" hidden="false" customHeight="true" outlineLevel="0" collapsed="false">
      <c r="F54" s="321"/>
      <c r="G54" s="322" t="s">
        <v>71</v>
      </c>
      <c r="H54" s="323"/>
      <c r="I54" s="324" t="s">
        <v>72</v>
      </c>
      <c r="J54" s="324"/>
      <c r="K54" s="324"/>
      <c r="L54" s="324"/>
      <c r="N54" s="310" t="n">
        <v>7</v>
      </c>
      <c r="O54" s="311" t="str">
        <f aca="false">入力表!O76</f>
        <v>休</v>
      </c>
      <c r="P54" s="312" t="n">
        <f aca="false">入力表!P76</f>
        <v>0</v>
      </c>
      <c r="Q54" s="312"/>
    </row>
    <row r="55" customFormat="false" ht="10.8" hidden="false" customHeight="true" outlineLevel="0" collapsed="false">
      <c r="N55" s="310" t="n">
        <v>8</v>
      </c>
      <c r="O55" s="311" t="str">
        <f aca="false">入力表!O77</f>
        <v>早休</v>
      </c>
      <c r="P55" s="312" t="n">
        <f aca="false">入力表!P77</f>
        <v>0</v>
      </c>
      <c r="Q55" s="312"/>
    </row>
    <row r="56" customFormat="false" ht="10.8" hidden="false" customHeight="false" outlineLevel="0" collapsed="false">
      <c r="N56" s="310" t="n">
        <v>9</v>
      </c>
      <c r="O56" s="311" t="str">
        <f aca="false">入力表!O78</f>
        <v>研休</v>
      </c>
      <c r="P56" s="312" t="n">
        <f aca="false">入力表!P78</f>
        <v>0</v>
      </c>
      <c r="Q56" s="312"/>
    </row>
    <row r="57" customFormat="false" ht="10.8" hidden="false" customHeight="false" outlineLevel="0" collapsed="false">
      <c r="N57" s="310" t="n">
        <v>10</v>
      </c>
      <c r="O57" s="325" t="str">
        <f aca="false">入力表!O79</f>
        <v>休研</v>
      </c>
      <c r="P57" s="312" t="n">
        <f aca="false">入力表!P79</f>
        <v>0</v>
      </c>
      <c r="Q57" s="312"/>
    </row>
    <row r="58" customFormat="false" ht="10.8" hidden="false" customHeight="false" outlineLevel="0" collapsed="false">
      <c r="N58" s="310" t="n">
        <v>11</v>
      </c>
      <c r="O58" s="325" t="str">
        <f aca="false">入力表!O80</f>
        <v>振休</v>
      </c>
      <c r="P58" s="312" t="n">
        <f aca="false">入力表!P80</f>
        <v>0</v>
      </c>
      <c r="Q58" s="312"/>
    </row>
    <row r="59" customFormat="false" ht="10.8" hidden="false" customHeight="false" outlineLevel="0" collapsed="false">
      <c r="N59" s="310" t="n">
        <v>12</v>
      </c>
      <c r="O59" s="325" t="str">
        <f aca="false">入力表!O81</f>
        <v>代休</v>
      </c>
      <c r="P59" s="312" t="n">
        <f aca="false">入力表!P81</f>
        <v>0</v>
      </c>
      <c r="Q59" s="312"/>
    </row>
    <row r="60" customFormat="false" ht="10.8" hidden="false" customHeight="false" outlineLevel="0" collapsed="false">
      <c r="N60" s="310" t="n">
        <v>13</v>
      </c>
      <c r="O60" s="325" t="str">
        <f aca="false">入力表!O82</f>
        <v>有休</v>
      </c>
      <c r="P60" s="312" t="n">
        <f aca="false">入力表!P82</f>
        <v>0</v>
      </c>
      <c r="Q60" s="312"/>
    </row>
    <row r="61" customFormat="false" ht="10.8" hidden="false" customHeight="false" outlineLevel="0" collapsed="false">
      <c r="N61" s="310" t="n">
        <v>14</v>
      </c>
      <c r="O61" s="325" t="str">
        <f aca="false">入力表!O83</f>
        <v>他</v>
      </c>
      <c r="P61" s="312" t="n">
        <f aca="false">入力表!P83</f>
        <v>0</v>
      </c>
      <c r="Q61" s="312"/>
    </row>
    <row r="62" customFormat="false" ht="10.8" hidden="false" customHeight="false" outlineLevel="0" collapsed="false">
      <c r="N62" s="310" t="n">
        <v>15</v>
      </c>
      <c r="O62" s="325" t="n">
        <f aca="false">入力表!O84</f>
        <v>0</v>
      </c>
      <c r="P62" s="312" t="n">
        <f aca="false">入力表!P84</f>
        <v>0</v>
      </c>
      <c r="Q62" s="312"/>
    </row>
    <row r="63" customFormat="false" ht="10.8" hidden="false" customHeight="false" outlineLevel="0" collapsed="false">
      <c r="N63" s="310" t="n">
        <v>16</v>
      </c>
      <c r="O63" s="325" t="n">
        <f aca="false">入力表!O85</f>
        <v>0</v>
      </c>
      <c r="P63" s="312" t="n">
        <f aca="false">入力表!P85</f>
        <v>0</v>
      </c>
      <c r="Q63" s="312"/>
    </row>
    <row r="64" customFormat="false" ht="10.8" hidden="false" customHeight="false" outlineLevel="0" collapsed="false">
      <c r="N64" s="326" t="n">
        <v>17</v>
      </c>
      <c r="O64" s="327" t="n">
        <f aca="false">入力表!O86</f>
        <v>0</v>
      </c>
      <c r="P64" s="29" t="n">
        <f aca="false">入力表!P86</f>
        <v>0</v>
      </c>
      <c r="Q64" s="29"/>
    </row>
    <row r="65" customFormat="false" ht="10.8" hidden="false" customHeight="false" outlineLevel="0" collapsed="false">
      <c r="N65" s="262"/>
      <c r="O65" s="262"/>
      <c r="P65" s="66"/>
      <c r="Q65" s="66"/>
    </row>
    <row r="66" customFormat="false" ht="11.4" hidden="false" customHeight="false" outlineLevel="0" collapsed="false">
      <c r="N66" s="262"/>
      <c r="O66" s="262"/>
      <c r="P66" s="66"/>
      <c r="Q66" s="66"/>
    </row>
    <row r="67" customFormat="false" ht="10.8" hidden="false" customHeight="false" outlineLevel="0" collapsed="false">
      <c r="E67" s="328"/>
      <c r="F67" s="329"/>
      <c r="G67" s="329"/>
      <c r="H67" s="329"/>
      <c r="I67" s="329"/>
      <c r="J67" s="329"/>
      <c r="K67" s="329"/>
      <c r="L67" s="329"/>
      <c r="M67" s="329"/>
      <c r="N67" s="329"/>
      <c r="O67" s="329"/>
      <c r="P67" s="329"/>
      <c r="Q67" s="329"/>
      <c r="R67" s="329"/>
      <c r="S67" s="329"/>
      <c r="T67" s="329"/>
      <c r="U67" s="329"/>
      <c r="V67" s="329"/>
      <c r="W67" s="329"/>
      <c r="X67" s="329"/>
      <c r="Y67" s="329"/>
      <c r="Z67" s="329"/>
      <c r="AA67" s="329"/>
      <c r="AB67" s="329"/>
      <c r="AC67" s="329"/>
      <c r="AD67" s="329"/>
      <c r="AE67" s="329"/>
      <c r="AF67" s="329"/>
      <c r="AG67" s="329"/>
      <c r="AH67" s="330"/>
    </row>
    <row r="68" customFormat="false" ht="10.8" hidden="false" customHeight="false" outlineLevel="0" collapsed="false">
      <c r="E68" s="331" t="s">
        <v>73</v>
      </c>
      <c r="F68" s="262"/>
      <c r="G68" s="262"/>
      <c r="H68" s="262"/>
      <c r="I68" s="262"/>
      <c r="J68" s="262"/>
      <c r="K68" s="262"/>
      <c r="L68" s="262"/>
      <c r="M68" s="262"/>
      <c r="N68" s="262"/>
      <c r="O68" s="262"/>
      <c r="P68" s="262"/>
      <c r="Q68" s="262"/>
      <c r="R68" s="262"/>
      <c r="S68" s="262"/>
      <c r="T68" s="262"/>
      <c r="U68" s="262"/>
      <c r="V68" s="262"/>
      <c r="W68" s="262"/>
      <c r="X68" s="262"/>
      <c r="Y68" s="262"/>
      <c r="Z68" s="262"/>
      <c r="AA68" s="262"/>
      <c r="AB68" s="262"/>
      <c r="AC68" s="262"/>
      <c r="AD68" s="262"/>
      <c r="AE68" s="262"/>
      <c r="AF68" s="262"/>
      <c r="AG68" s="262"/>
      <c r="AH68" s="332"/>
    </row>
    <row r="69" customFormat="false" ht="11.4" hidden="false" customHeight="false" outlineLevel="0" collapsed="false">
      <c r="E69" s="333" t="n">
        <v>0.25</v>
      </c>
      <c r="F69" s="333"/>
      <c r="G69" s="334" t="n">
        <v>0.375</v>
      </c>
      <c r="H69" s="334"/>
      <c r="I69" s="334" t="n">
        <v>0.5</v>
      </c>
      <c r="J69" s="334"/>
      <c r="K69" s="334" t="n">
        <v>0.625</v>
      </c>
      <c r="L69" s="334"/>
      <c r="M69" s="334" t="n">
        <v>0.75</v>
      </c>
      <c r="N69" s="334"/>
      <c r="O69" s="334" t="n">
        <v>0.875</v>
      </c>
      <c r="P69" s="334"/>
      <c r="Q69" s="334" t="n">
        <v>0</v>
      </c>
      <c r="R69" s="334"/>
      <c r="S69" s="334" t="n">
        <v>0.125</v>
      </c>
      <c r="T69" s="334"/>
      <c r="U69" s="334" t="n">
        <v>0.25</v>
      </c>
      <c r="V69" s="334"/>
      <c r="W69" s="262"/>
      <c r="X69" s="262"/>
      <c r="Y69" s="262"/>
      <c r="Z69" s="262"/>
      <c r="AA69" s="262"/>
      <c r="AB69" s="262"/>
      <c r="AC69" s="262"/>
      <c r="AD69" s="262"/>
      <c r="AE69" s="262"/>
      <c r="AF69" s="262"/>
      <c r="AG69" s="262"/>
      <c r="AH69" s="332"/>
    </row>
    <row r="70" customFormat="false" ht="12" hidden="false" customHeight="false" outlineLevel="0" collapsed="false">
      <c r="E70" s="331"/>
      <c r="F70" s="335"/>
      <c r="G70" s="335"/>
      <c r="H70" s="335"/>
      <c r="I70" s="335"/>
      <c r="J70" s="335"/>
      <c r="K70" s="335"/>
      <c r="L70" s="335"/>
      <c r="M70" s="335"/>
      <c r="N70" s="335"/>
      <c r="O70" s="335"/>
      <c r="P70" s="336"/>
      <c r="Q70" s="336"/>
      <c r="R70" s="336"/>
      <c r="S70" s="336"/>
      <c r="T70" s="336"/>
      <c r="U70" s="336"/>
      <c r="V70" s="262"/>
      <c r="W70" s="337" t="s">
        <v>74</v>
      </c>
      <c r="X70" s="262"/>
      <c r="Y70" s="262"/>
      <c r="Z70" s="262"/>
      <c r="AA70" s="262"/>
      <c r="AB70" s="262"/>
      <c r="AC70" s="262"/>
      <c r="AD70" s="262"/>
      <c r="AE70" s="262"/>
      <c r="AF70" s="262"/>
      <c r="AG70" s="262"/>
      <c r="AH70" s="332"/>
    </row>
    <row r="71" customFormat="false" ht="11.4" hidden="false" customHeight="false" outlineLevel="0" collapsed="false">
      <c r="E71" s="331"/>
      <c r="F71" s="338"/>
      <c r="G71" s="338"/>
      <c r="H71" s="338"/>
      <c r="I71" s="338"/>
      <c r="J71" s="338"/>
      <c r="K71" s="338"/>
      <c r="L71" s="338"/>
      <c r="M71" s="338"/>
      <c r="N71" s="338"/>
      <c r="O71" s="338"/>
      <c r="P71" s="338"/>
      <c r="Q71" s="338"/>
      <c r="R71" s="338"/>
      <c r="S71" s="338"/>
      <c r="T71" s="338"/>
      <c r="U71" s="338"/>
      <c r="V71" s="262"/>
      <c r="W71" s="339" t="s">
        <v>75</v>
      </c>
      <c r="X71" s="262"/>
      <c r="Y71" s="262"/>
      <c r="Z71" s="262"/>
      <c r="AA71" s="262"/>
      <c r="AB71" s="262"/>
      <c r="AC71" s="262"/>
      <c r="AD71" s="262"/>
      <c r="AE71" s="262"/>
      <c r="AF71" s="262"/>
      <c r="AG71" s="262"/>
      <c r="AH71" s="332"/>
    </row>
    <row r="72" customFormat="false" ht="11.4" hidden="false" customHeight="false" outlineLevel="0" collapsed="false">
      <c r="E72" s="331"/>
      <c r="F72" s="340"/>
      <c r="G72" s="340"/>
      <c r="H72" s="338"/>
      <c r="I72" s="338"/>
      <c r="J72" s="338"/>
      <c r="K72" s="338"/>
      <c r="L72" s="340"/>
      <c r="M72" s="340"/>
      <c r="N72" s="340"/>
      <c r="O72" s="340"/>
      <c r="P72" s="340"/>
      <c r="Q72" s="340"/>
      <c r="R72" s="340"/>
      <c r="S72" s="340"/>
      <c r="T72" s="340"/>
      <c r="U72" s="340"/>
      <c r="V72" s="262"/>
      <c r="W72" s="341" t="s">
        <v>76</v>
      </c>
      <c r="X72" s="262"/>
      <c r="Y72" s="262"/>
      <c r="Z72" s="262"/>
      <c r="AA72" s="262"/>
      <c r="AB72" s="262"/>
      <c r="AC72" s="262"/>
      <c r="AD72" s="262"/>
      <c r="AE72" s="262"/>
      <c r="AF72" s="262"/>
      <c r="AG72" s="262"/>
      <c r="AH72" s="332"/>
    </row>
    <row r="73" customFormat="false" ht="10.8" hidden="false" customHeight="false" outlineLevel="0" collapsed="false">
      <c r="E73" s="331"/>
      <c r="F73" s="342"/>
      <c r="G73" s="342"/>
      <c r="H73" s="338"/>
      <c r="I73" s="338"/>
      <c r="J73" s="338"/>
      <c r="K73" s="338"/>
      <c r="L73" s="342"/>
      <c r="M73" s="342"/>
      <c r="N73" s="342"/>
      <c r="O73" s="342"/>
      <c r="P73" s="338"/>
      <c r="Q73" s="338"/>
      <c r="R73" s="338"/>
      <c r="S73" s="338"/>
      <c r="T73" s="338"/>
      <c r="U73" s="338"/>
      <c r="V73" s="262"/>
      <c r="W73" s="262"/>
      <c r="X73" s="262"/>
      <c r="Y73" s="262"/>
      <c r="Z73" s="262"/>
      <c r="AA73" s="262"/>
      <c r="AB73" s="262"/>
      <c r="AC73" s="262"/>
      <c r="AD73" s="262"/>
      <c r="AE73" s="262"/>
      <c r="AF73" s="262"/>
      <c r="AG73" s="262"/>
      <c r="AH73" s="332"/>
    </row>
    <row r="74" customFormat="false" ht="11.4" hidden="false" customHeight="false" outlineLevel="0" collapsed="false">
      <c r="E74" s="343"/>
      <c r="F74" s="344"/>
      <c r="G74" s="344"/>
      <c r="H74" s="344"/>
      <c r="I74" s="344"/>
      <c r="J74" s="344"/>
      <c r="K74" s="344"/>
      <c r="L74" s="344"/>
      <c r="M74" s="344"/>
      <c r="N74" s="344"/>
      <c r="O74" s="344"/>
      <c r="P74" s="344"/>
      <c r="Q74" s="344"/>
      <c r="R74" s="344"/>
      <c r="S74" s="344"/>
      <c r="T74" s="344"/>
      <c r="U74" s="344"/>
      <c r="V74" s="344"/>
      <c r="W74" s="344"/>
      <c r="X74" s="344"/>
      <c r="Y74" s="344"/>
      <c r="Z74" s="344"/>
      <c r="AA74" s="344"/>
      <c r="AB74" s="344"/>
      <c r="AC74" s="344"/>
      <c r="AD74" s="344"/>
      <c r="AE74" s="344"/>
      <c r="AF74" s="344"/>
      <c r="AG74" s="344"/>
      <c r="AH74" s="345"/>
    </row>
    <row r="75" customFormat="false" ht="10.8" hidden="false" customHeight="false" outlineLevel="0" collapsed="false">
      <c r="K75" s="346"/>
      <c r="L75" s="346"/>
      <c r="M75" s="346"/>
      <c r="N75" s="346"/>
      <c r="O75" s="346"/>
      <c r="P75" s="346"/>
      <c r="Q75" s="346"/>
      <c r="R75" s="346"/>
      <c r="S75" s="346"/>
    </row>
    <row r="76" customFormat="false" ht="10.8" hidden="false" customHeight="false" outlineLevel="0" collapsed="false">
      <c r="K76" s="346"/>
      <c r="L76" s="346"/>
      <c r="M76" s="346"/>
      <c r="N76" s="346"/>
      <c r="O76" s="346"/>
      <c r="P76" s="346"/>
      <c r="Q76" s="346"/>
      <c r="R76" s="346"/>
      <c r="S76" s="346"/>
    </row>
    <row r="77" customFormat="false" ht="10.8" hidden="false" customHeight="false" outlineLevel="0" collapsed="false">
      <c r="K77" s="346"/>
      <c r="L77" s="346"/>
      <c r="M77" s="346"/>
      <c r="N77" s="346"/>
      <c r="O77" s="346"/>
      <c r="P77" s="346"/>
      <c r="Q77" s="346"/>
      <c r="R77" s="346"/>
      <c r="S77" s="346"/>
    </row>
  </sheetData>
  <mergeCells count="133">
    <mergeCell ref="Q2:R2"/>
    <mergeCell ref="AB2:AP2"/>
    <mergeCell ref="M3:AA3"/>
    <mergeCell ref="AJ3:AL3"/>
    <mergeCell ref="AN3:AP3"/>
    <mergeCell ref="AL4:AM4"/>
    <mergeCell ref="A6:A8"/>
    <mergeCell ref="B6:F8"/>
    <mergeCell ref="G6:H8"/>
    <mergeCell ref="I6:L8"/>
    <mergeCell ref="M6:S6"/>
    <mergeCell ref="T6:Z6"/>
    <mergeCell ref="AA6:AG6"/>
    <mergeCell ref="AH6:AN6"/>
    <mergeCell ref="AR6:AS8"/>
    <mergeCell ref="AT6:AU8"/>
    <mergeCell ref="B9:F9"/>
    <mergeCell ref="G9:H9"/>
    <mergeCell ref="I9:L9"/>
    <mergeCell ref="B10:F10"/>
    <mergeCell ref="G10:H10"/>
    <mergeCell ref="I10:L10"/>
    <mergeCell ref="B11:F11"/>
    <mergeCell ref="G11:H11"/>
    <mergeCell ref="I11:L11"/>
    <mergeCell ref="B13:F13"/>
    <mergeCell ref="G13:H13"/>
    <mergeCell ref="I13:L13"/>
    <mergeCell ref="B14:F14"/>
    <mergeCell ref="G14:H14"/>
    <mergeCell ref="I14:L14"/>
    <mergeCell ref="B15:F15"/>
    <mergeCell ref="G15:H15"/>
    <mergeCell ref="I15:L15"/>
    <mergeCell ref="B16:F16"/>
    <mergeCell ref="G16:H16"/>
    <mergeCell ref="I16:L16"/>
    <mergeCell ref="B17:F17"/>
    <mergeCell ref="G17:H17"/>
    <mergeCell ref="I17:L17"/>
    <mergeCell ref="B18:F18"/>
    <mergeCell ref="G18:H18"/>
    <mergeCell ref="I18:L18"/>
    <mergeCell ref="B19:F19"/>
    <mergeCell ref="G19:H19"/>
    <mergeCell ref="I19:L19"/>
    <mergeCell ref="B20:F20"/>
    <mergeCell ref="G20:H20"/>
    <mergeCell ref="I20:L20"/>
    <mergeCell ref="B21:F21"/>
    <mergeCell ref="G21:H21"/>
    <mergeCell ref="I21:L21"/>
    <mergeCell ref="B22:F22"/>
    <mergeCell ref="G22:H22"/>
    <mergeCell ref="I22:L22"/>
    <mergeCell ref="B23:F23"/>
    <mergeCell ref="G23:H23"/>
    <mergeCell ref="I23:L23"/>
    <mergeCell ref="B24:F24"/>
    <mergeCell ref="G24:H24"/>
    <mergeCell ref="I24:L24"/>
    <mergeCell ref="B25:F25"/>
    <mergeCell ref="G25:H25"/>
    <mergeCell ref="I25:L25"/>
    <mergeCell ref="B26:F26"/>
    <mergeCell ref="G26:H26"/>
    <mergeCell ref="I26:L26"/>
    <mergeCell ref="B27:F27"/>
    <mergeCell ref="G27:H27"/>
    <mergeCell ref="I27:L27"/>
    <mergeCell ref="B28:F28"/>
    <mergeCell ref="G28:H28"/>
    <mergeCell ref="I28:L28"/>
    <mergeCell ref="B29:F29"/>
    <mergeCell ref="G29:H29"/>
    <mergeCell ref="I29:L29"/>
    <mergeCell ref="B30:F30"/>
    <mergeCell ref="G30:H30"/>
    <mergeCell ref="I30:L30"/>
    <mergeCell ref="B31:F31"/>
    <mergeCell ref="G31:H31"/>
    <mergeCell ref="I31:L31"/>
    <mergeCell ref="B32:F32"/>
    <mergeCell ref="G32:H32"/>
    <mergeCell ref="I32:L32"/>
    <mergeCell ref="A33:L33"/>
    <mergeCell ref="AR33:AS33"/>
    <mergeCell ref="AT33:AU33"/>
    <mergeCell ref="AR34:AT35"/>
    <mergeCell ref="AU34:AV35"/>
    <mergeCell ref="A36:B36"/>
    <mergeCell ref="D37:AQ37"/>
    <mergeCell ref="D38:AQ38"/>
    <mergeCell ref="D39:AQ39"/>
    <mergeCell ref="D40:AQ40"/>
    <mergeCell ref="D41:AQ41"/>
    <mergeCell ref="D42:AQ42"/>
    <mergeCell ref="D43:AQ43"/>
    <mergeCell ref="D44:AQ44"/>
    <mergeCell ref="D45:AQ45"/>
    <mergeCell ref="P47:Q47"/>
    <mergeCell ref="P48:Q48"/>
    <mergeCell ref="P49:Q49"/>
    <mergeCell ref="F50:H50"/>
    <mergeCell ref="I50:L50"/>
    <mergeCell ref="P50:Q50"/>
    <mergeCell ref="I51:L51"/>
    <mergeCell ref="P51:Q51"/>
    <mergeCell ref="I52:L52"/>
    <mergeCell ref="P52:Q52"/>
    <mergeCell ref="I53:L53"/>
    <mergeCell ref="P53:Q53"/>
    <mergeCell ref="I54:L54"/>
    <mergeCell ref="P54:Q54"/>
    <mergeCell ref="P55:Q55"/>
    <mergeCell ref="P56:Q56"/>
    <mergeCell ref="P57:Q57"/>
    <mergeCell ref="P58:Q58"/>
    <mergeCell ref="P59:Q59"/>
    <mergeCell ref="P60:Q60"/>
    <mergeCell ref="P61:Q61"/>
    <mergeCell ref="P62:Q62"/>
    <mergeCell ref="P63:Q63"/>
    <mergeCell ref="P64:Q64"/>
    <mergeCell ref="E69:F69"/>
    <mergeCell ref="G69:H69"/>
    <mergeCell ref="I69:J69"/>
    <mergeCell ref="K69:L69"/>
    <mergeCell ref="M69:N69"/>
    <mergeCell ref="O69:P69"/>
    <mergeCell ref="Q69:R69"/>
    <mergeCell ref="S69:T69"/>
    <mergeCell ref="U69:V69"/>
  </mergeCells>
  <conditionalFormatting sqref="AT33:AU33">
    <cfRule type="cellIs" priority="2" operator="lessThan" aboveAverage="0" equalAverage="0" bottom="0" percent="0" rank="0" text="" dxfId="36">
      <formula>ROUNDUP($AL$4/3,0)*7*8</formula>
    </cfRule>
  </conditionalFormatting>
  <conditionalFormatting sqref="M33:AQ33">
    <cfRule type="cellIs" priority="3" operator="lessThan" aboveAverage="0" equalAverage="0" bottom="0" percent="0" rank="0" text="" dxfId="37">
      <formula>(ROUNDUP($AL$4/3,0)+1)*8</formula>
    </cfRule>
  </conditionalFormatting>
  <conditionalFormatting sqref="AU34:AV35">
    <cfRule type="cellIs" priority="4" operator="lessThan" aboveAverage="0" equalAverage="0" bottom="0" percent="0" rank="0" text="" dxfId="38">
      <formula>ROUNDUP($AL$4/3,0)*7/5</formula>
    </cfRule>
  </conditionalFormatting>
  <conditionalFormatting sqref="M16:AP16 M13:AQ15 M9:AQ11 M17:AQ32">
    <cfRule type="expression" priority="5" aboveAverage="0" equalAverage="0" bottom="0" percent="0" rank="0" text="" dxfId="39">
      <formula>NOT(ISERROR(SEARCH("夜勤",M16)))</formula>
    </cfRule>
  </conditionalFormatting>
  <printOptions headings="false" gridLines="false" gridLinesSet="true" horizontalCentered="false" verticalCentered="false"/>
  <pageMargins left="0.25" right="0.25" top="0.75" bottom="0.75"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W107"/>
  <sheetViews>
    <sheetView showFormulas="false" showGridLines="true" showRowColHeaders="true" showZeros="false" rightToLeft="false" tabSelected="false" showOutlineSymbols="true" defaultGridColor="true" view="normal" topLeftCell="A2" colorId="64" zoomScale="100" zoomScaleNormal="100" zoomScalePageLayoutView="100" workbookViewId="0">
      <selection pane="topLeft" activeCell="T2" activeCellId="0" sqref="T2:U2"/>
    </sheetView>
  </sheetViews>
  <sheetFormatPr defaultColWidth="2.7734375" defaultRowHeight="10.8" zeroHeight="false" outlineLevelRow="0" outlineLevelCol="0"/>
  <cols>
    <col collapsed="false" customWidth="true" hidden="false" outlineLevel="0" max="12" min="1" style="1" width="2.33"/>
    <col collapsed="false" customWidth="true" hidden="false" outlineLevel="0" max="43" min="13" style="1" width="3.33"/>
    <col collapsed="false" customWidth="false" hidden="false" outlineLevel="0" max="44" min="44" style="1" width="2.77"/>
    <col collapsed="false" customWidth="true" hidden="false" outlineLevel="0" max="45" min="45" style="1" width="1.88"/>
    <col collapsed="false" customWidth="true" hidden="false" outlineLevel="0" max="46" min="46" style="1" width="2.88"/>
    <col collapsed="false" customWidth="true" hidden="false" outlineLevel="0" max="47" min="47" style="1" width="2.33"/>
    <col collapsed="false" customWidth="false" hidden="false" outlineLevel="0" max="257" min="48" style="1" width="2.77"/>
  </cols>
  <sheetData>
    <row r="1" customFormat="false" ht="10.8" hidden="false" customHeight="false" outlineLevel="0" collapsed="false">
      <c r="A1" s="2" t="s">
        <v>0</v>
      </c>
    </row>
    <row r="2" customFormat="false" ht="14.4" hidden="false" customHeight="false" outlineLevel="0" collapsed="false">
      <c r="B2" s="3" t="s">
        <v>1</v>
      </c>
      <c r="S2" s="6" t="s">
        <v>2</v>
      </c>
      <c r="T2" s="4" t="n">
        <f aca="false">入力表!T2</f>
        <v>43586</v>
      </c>
      <c r="U2" s="4"/>
      <c r="V2" s="347"/>
      <c r="W2" s="348" t="n">
        <f aca="false">入力表!W2</f>
        <v>43586</v>
      </c>
      <c r="X2" s="347"/>
      <c r="Y2" s="2" t="s">
        <v>3</v>
      </c>
      <c r="AB2" s="2" t="s">
        <v>4</v>
      </c>
      <c r="AE2" s="6" t="s">
        <v>2</v>
      </c>
      <c r="AF2" s="207" t="str">
        <f aca="false">入力表!AF2</f>
        <v>小規模多機能型居宅介護</v>
      </c>
      <c r="AG2" s="207"/>
      <c r="AH2" s="207"/>
      <c r="AI2" s="207"/>
      <c r="AJ2" s="207"/>
      <c r="AK2" s="207"/>
      <c r="AL2" s="207"/>
      <c r="AM2" s="207"/>
      <c r="AN2" s="207"/>
      <c r="AO2" s="207"/>
      <c r="AP2" s="207"/>
      <c r="AQ2" s="207"/>
      <c r="AR2" s="207"/>
      <c r="AS2" s="207"/>
      <c r="AT2" s="2" t="s">
        <v>3</v>
      </c>
    </row>
    <row r="3" customFormat="false" ht="10.8" hidden="false" customHeight="false" outlineLevel="0" collapsed="false">
      <c r="I3" s="2" t="s">
        <v>6</v>
      </c>
      <c r="L3" s="6" t="s">
        <v>2</v>
      </c>
      <c r="M3" s="349" t="n">
        <f aca="false">入力表!M3</f>
        <v>0</v>
      </c>
      <c r="N3" s="349"/>
      <c r="O3" s="349"/>
      <c r="P3" s="349"/>
      <c r="Q3" s="349"/>
      <c r="R3" s="349"/>
      <c r="S3" s="349"/>
      <c r="T3" s="349"/>
      <c r="U3" s="349"/>
      <c r="V3" s="349"/>
      <c r="W3" s="349"/>
      <c r="X3" s="349"/>
      <c r="Y3" s="349"/>
      <c r="Z3" s="349"/>
      <c r="AA3" s="349"/>
      <c r="AB3" s="2" t="s">
        <v>3</v>
      </c>
      <c r="AC3" s="9"/>
      <c r="AD3" s="9"/>
      <c r="AE3" s="2" t="s">
        <v>8</v>
      </c>
      <c r="AJ3" s="6" t="s">
        <v>2</v>
      </c>
      <c r="AK3" s="350" t="n">
        <f aca="false">入力表!AK3</f>
        <v>0</v>
      </c>
      <c r="AL3" s="350"/>
      <c r="AM3" s="350"/>
      <c r="AN3" s="2" t="s">
        <v>9</v>
      </c>
      <c r="AO3" s="350" t="n">
        <f aca="false">入力表!AO3</f>
        <v>0</v>
      </c>
      <c r="AP3" s="350"/>
      <c r="AQ3" s="350"/>
      <c r="AR3" s="2" t="s">
        <v>3</v>
      </c>
    </row>
    <row r="4" s="9" customFormat="true" ht="10.8" hidden="false" customHeight="false" outlineLevel="0" collapsed="false">
      <c r="T4" s="11"/>
      <c r="U4" s="11"/>
      <c r="V4" s="11"/>
      <c r="W4" s="11"/>
      <c r="X4" s="11"/>
      <c r="Y4" s="11"/>
      <c r="Z4" s="11"/>
      <c r="AA4" s="11"/>
      <c r="AJ4" s="12" t="s">
        <v>10</v>
      </c>
      <c r="AK4" s="12" t="s">
        <v>2</v>
      </c>
      <c r="AL4" s="349" t="n">
        <f aca="false">入力表!AL4</f>
        <v>0</v>
      </c>
      <c r="AM4" s="349"/>
      <c r="AN4" s="14" t="s">
        <v>11</v>
      </c>
    </row>
    <row r="5" customFormat="false" ht="13.5" hidden="false" customHeight="true" outlineLevel="0" collapsed="false">
      <c r="A5" s="15" t="s">
        <v>12</v>
      </c>
      <c r="B5" s="16" t="s">
        <v>13</v>
      </c>
      <c r="C5" s="16"/>
      <c r="D5" s="16"/>
      <c r="E5" s="16"/>
      <c r="F5" s="16"/>
      <c r="G5" s="17" t="s">
        <v>14</v>
      </c>
      <c r="H5" s="17"/>
      <c r="I5" s="18" t="s">
        <v>15</v>
      </c>
      <c r="J5" s="18"/>
      <c r="K5" s="18"/>
      <c r="L5" s="18"/>
      <c r="M5" s="19" t="s">
        <v>16</v>
      </c>
      <c r="N5" s="19"/>
      <c r="O5" s="19"/>
      <c r="P5" s="19"/>
      <c r="Q5" s="19"/>
      <c r="R5" s="19"/>
      <c r="S5" s="19"/>
      <c r="T5" s="19" t="s">
        <v>17</v>
      </c>
      <c r="U5" s="19"/>
      <c r="V5" s="19"/>
      <c r="W5" s="19"/>
      <c r="X5" s="19"/>
      <c r="Y5" s="19"/>
      <c r="Z5" s="19"/>
      <c r="AA5" s="19" t="s">
        <v>18</v>
      </c>
      <c r="AB5" s="19"/>
      <c r="AC5" s="19"/>
      <c r="AD5" s="19"/>
      <c r="AE5" s="19"/>
      <c r="AF5" s="19"/>
      <c r="AG5" s="19"/>
      <c r="AH5" s="19" t="s">
        <v>19</v>
      </c>
      <c r="AI5" s="19"/>
      <c r="AJ5" s="19"/>
      <c r="AK5" s="19"/>
      <c r="AL5" s="19"/>
      <c r="AM5" s="19"/>
      <c r="AN5" s="19"/>
      <c r="AO5" s="20"/>
      <c r="AP5" s="20"/>
      <c r="AQ5" s="20"/>
      <c r="AR5" s="21" t="s">
        <v>20</v>
      </c>
      <c r="AS5" s="21"/>
      <c r="AT5" s="21" t="s">
        <v>21</v>
      </c>
      <c r="AU5" s="21"/>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0.8" hidden="false" customHeight="false" outlineLevel="0" collapsed="false">
      <c r="A6" s="15"/>
      <c r="B6" s="16"/>
      <c r="C6" s="16"/>
      <c r="D6" s="16"/>
      <c r="E6" s="16"/>
      <c r="F6" s="16"/>
      <c r="G6" s="17"/>
      <c r="H6" s="17"/>
      <c r="I6" s="18"/>
      <c r="J6" s="18"/>
      <c r="K6" s="18"/>
      <c r="L6" s="18"/>
      <c r="M6" s="351" t="n">
        <f aca="false">入力表!M6</f>
        <v>43586</v>
      </c>
      <c r="N6" s="23" t="n">
        <f aca="false">入力表!N6</f>
        <v>43587</v>
      </c>
      <c r="O6" s="23" t="n">
        <f aca="false">入力表!O6</f>
        <v>43588</v>
      </c>
      <c r="P6" s="23" t="n">
        <f aca="false">入力表!P6</f>
        <v>43589</v>
      </c>
      <c r="Q6" s="23" t="n">
        <f aca="false">入力表!Q6</f>
        <v>43590</v>
      </c>
      <c r="R6" s="23" t="n">
        <f aca="false">入力表!R6</f>
        <v>43591</v>
      </c>
      <c r="S6" s="24" t="n">
        <f aca="false">入力表!S6</f>
        <v>43592</v>
      </c>
      <c r="T6" s="25" t="n">
        <f aca="false">入力表!T6</f>
        <v>43593</v>
      </c>
      <c r="U6" s="23" t="n">
        <f aca="false">入力表!U6</f>
        <v>43594</v>
      </c>
      <c r="V6" s="23" t="n">
        <f aca="false">入力表!V6</f>
        <v>43595</v>
      </c>
      <c r="W6" s="23" t="n">
        <f aca="false">入力表!W6</f>
        <v>43596</v>
      </c>
      <c r="X6" s="23" t="n">
        <f aca="false">入力表!X6</f>
        <v>43597</v>
      </c>
      <c r="Y6" s="23" t="n">
        <f aca="false">入力表!Y6</f>
        <v>43598</v>
      </c>
      <c r="Z6" s="24" t="n">
        <f aca="false">入力表!Z6</f>
        <v>43599</v>
      </c>
      <c r="AA6" s="25" t="n">
        <f aca="false">入力表!AA6</f>
        <v>43600</v>
      </c>
      <c r="AB6" s="23" t="n">
        <f aca="false">入力表!AB6</f>
        <v>43601</v>
      </c>
      <c r="AC6" s="23" t="n">
        <f aca="false">入力表!AC6</f>
        <v>43602</v>
      </c>
      <c r="AD6" s="23" t="n">
        <f aca="false">入力表!AD6</f>
        <v>43603</v>
      </c>
      <c r="AE6" s="23" t="n">
        <f aca="false">入力表!AE6</f>
        <v>43604</v>
      </c>
      <c r="AF6" s="23" t="n">
        <f aca="false">入力表!AF6</f>
        <v>43605</v>
      </c>
      <c r="AG6" s="24" t="n">
        <f aca="false">入力表!AG6</f>
        <v>43606</v>
      </c>
      <c r="AH6" s="25" t="n">
        <f aca="false">入力表!AH6</f>
        <v>43607</v>
      </c>
      <c r="AI6" s="23" t="n">
        <f aca="false">入力表!AI6</f>
        <v>43608</v>
      </c>
      <c r="AJ6" s="23" t="n">
        <f aca="false">入力表!AJ6</f>
        <v>43609</v>
      </c>
      <c r="AK6" s="23" t="n">
        <f aca="false">入力表!AK6</f>
        <v>43610</v>
      </c>
      <c r="AL6" s="23" t="n">
        <f aca="false">入力表!AL6</f>
        <v>43611</v>
      </c>
      <c r="AM6" s="23" t="n">
        <f aca="false">入力表!AM6</f>
        <v>43612</v>
      </c>
      <c r="AN6" s="26" t="n">
        <f aca="false">入力表!AN6</f>
        <v>43613</v>
      </c>
      <c r="AO6" s="25" t="n">
        <f aca="false">入力表!AO6</f>
        <v>43614</v>
      </c>
      <c r="AP6" s="23" t="n">
        <f aca="false">入力表!AP6</f>
        <v>43615</v>
      </c>
      <c r="AQ6" s="23" t="n">
        <f aca="false">入力表!AQ6</f>
        <v>43616</v>
      </c>
      <c r="AR6" s="21"/>
      <c r="AS6" s="21"/>
      <c r="AT6" s="21"/>
      <c r="AU6" s="21"/>
    </row>
    <row r="7" customFormat="false" ht="10.8" hidden="false" customHeight="false" outlineLevel="0" collapsed="false">
      <c r="A7" s="15"/>
      <c r="B7" s="16"/>
      <c r="C7" s="16"/>
      <c r="D7" s="16"/>
      <c r="E7" s="16"/>
      <c r="F7" s="16"/>
      <c r="G7" s="17"/>
      <c r="H7" s="17"/>
      <c r="I7" s="18"/>
      <c r="J7" s="18"/>
      <c r="K7" s="18"/>
      <c r="L7" s="18"/>
      <c r="M7" s="27" t="str">
        <f aca="false">入力表!M7</f>
        <v>水</v>
      </c>
      <c r="N7" s="28" t="str">
        <f aca="false">入力表!N7</f>
        <v>木</v>
      </c>
      <c r="O7" s="28" t="str">
        <f aca="false">入力表!O7</f>
        <v>金</v>
      </c>
      <c r="P7" s="28" t="str">
        <f aca="false">入力表!P7</f>
        <v>土</v>
      </c>
      <c r="Q7" s="28" t="str">
        <f aca="false">入力表!Q7</f>
        <v>日</v>
      </c>
      <c r="R7" s="28" t="str">
        <f aca="false">入力表!R7</f>
        <v>月</v>
      </c>
      <c r="S7" s="29" t="str">
        <f aca="false">入力表!S7</f>
        <v>火</v>
      </c>
      <c r="T7" s="30" t="str">
        <f aca="false">入力表!T7</f>
        <v>水</v>
      </c>
      <c r="U7" s="28" t="str">
        <f aca="false">入力表!U7</f>
        <v>木</v>
      </c>
      <c r="V7" s="28" t="str">
        <f aca="false">入力表!V7</f>
        <v>金</v>
      </c>
      <c r="W7" s="28" t="str">
        <f aca="false">入力表!W7</f>
        <v>土</v>
      </c>
      <c r="X7" s="28" t="str">
        <f aca="false">入力表!X7</f>
        <v>日</v>
      </c>
      <c r="Y7" s="28" t="str">
        <f aca="false">入力表!Y7</f>
        <v>月</v>
      </c>
      <c r="Z7" s="29" t="str">
        <f aca="false">入力表!Z7</f>
        <v>火</v>
      </c>
      <c r="AA7" s="30" t="str">
        <f aca="false">入力表!AA7</f>
        <v>水</v>
      </c>
      <c r="AB7" s="28" t="str">
        <f aca="false">入力表!AB7</f>
        <v>木</v>
      </c>
      <c r="AC7" s="28" t="str">
        <f aca="false">入力表!AC7</f>
        <v>金</v>
      </c>
      <c r="AD7" s="28" t="str">
        <f aca="false">入力表!AD7</f>
        <v>土</v>
      </c>
      <c r="AE7" s="28" t="str">
        <f aca="false">入力表!AE7</f>
        <v>日</v>
      </c>
      <c r="AF7" s="28" t="str">
        <f aca="false">入力表!AF7</f>
        <v>月</v>
      </c>
      <c r="AG7" s="29" t="str">
        <f aca="false">入力表!AG7</f>
        <v>火</v>
      </c>
      <c r="AH7" s="30" t="str">
        <f aca="false">入力表!AH7</f>
        <v>水</v>
      </c>
      <c r="AI7" s="28" t="str">
        <f aca="false">入力表!AI7</f>
        <v>木</v>
      </c>
      <c r="AJ7" s="28" t="str">
        <f aca="false">入力表!AJ7</f>
        <v>金</v>
      </c>
      <c r="AK7" s="28" t="str">
        <f aca="false">入力表!AK7</f>
        <v>土</v>
      </c>
      <c r="AL7" s="28" t="str">
        <f aca="false">入力表!AL7</f>
        <v>日</v>
      </c>
      <c r="AM7" s="28" t="str">
        <f aca="false">入力表!AM7</f>
        <v>月</v>
      </c>
      <c r="AN7" s="31" t="str">
        <f aca="false">入力表!AN7</f>
        <v>火</v>
      </c>
      <c r="AO7" s="30" t="str">
        <f aca="false">入力表!AO7</f>
        <v>水</v>
      </c>
      <c r="AP7" s="28" t="str">
        <f aca="false">入力表!AP7</f>
        <v>木</v>
      </c>
      <c r="AQ7" s="28" t="str">
        <f aca="false">入力表!AQ7</f>
        <v>金</v>
      </c>
      <c r="AR7" s="21"/>
      <c r="AS7" s="21"/>
      <c r="AT7" s="21"/>
      <c r="AU7" s="21"/>
    </row>
    <row r="8" customFormat="false" ht="10.8" hidden="false" customHeight="false" outlineLevel="0" collapsed="false">
      <c r="A8" s="32" t="n">
        <v>1</v>
      </c>
      <c r="B8" s="352" t="n">
        <f aca="false">入力表!B8</f>
        <v>0</v>
      </c>
      <c r="C8" s="352"/>
      <c r="D8" s="352"/>
      <c r="E8" s="352"/>
      <c r="F8" s="352"/>
      <c r="G8" s="353" t="n">
        <f aca="false">入力表!G8</f>
        <v>0</v>
      </c>
      <c r="H8" s="353"/>
      <c r="I8" s="354" t="n">
        <f aca="false">入力表!I8</f>
        <v>0</v>
      </c>
      <c r="J8" s="354"/>
      <c r="K8" s="354"/>
      <c r="L8" s="354"/>
      <c r="M8" s="36" t="str">
        <f aca="false">入力表!M8</f>
        <v/>
      </c>
      <c r="N8" s="37" t="str">
        <f aca="false">入力表!N8</f>
        <v/>
      </c>
      <c r="O8" s="37" t="str">
        <f aca="false">入力表!O8</f>
        <v/>
      </c>
      <c r="P8" s="37" t="str">
        <f aca="false">入力表!P8</f>
        <v/>
      </c>
      <c r="Q8" s="37" t="str">
        <f aca="false">入力表!Q8</f>
        <v/>
      </c>
      <c r="R8" s="37" t="str">
        <f aca="false">入力表!R8</f>
        <v/>
      </c>
      <c r="S8" s="41" t="str">
        <f aca="false">入力表!S8</f>
        <v/>
      </c>
      <c r="T8" s="36" t="str">
        <f aca="false">入力表!T8</f>
        <v/>
      </c>
      <c r="U8" s="37" t="str">
        <f aca="false">入力表!U8</f>
        <v/>
      </c>
      <c r="V8" s="37" t="str">
        <f aca="false">入力表!V8</f>
        <v/>
      </c>
      <c r="W8" s="37" t="str">
        <f aca="false">入力表!W8</f>
        <v/>
      </c>
      <c r="X8" s="37" t="str">
        <f aca="false">入力表!X8</f>
        <v/>
      </c>
      <c r="Y8" s="37" t="str">
        <f aca="false">入力表!Y8</f>
        <v/>
      </c>
      <c r="Z8" s="41" t="str">
        <f aca="false">入力表!Z8</f>
        <v/>
      </c>
      <c r="AA8" s="36" t="str">
        <f aca="false">入力表!AA8</f>
        <v/>
      </c>
      <c r="AB8" s="37" t="str">
        <f aca="false">入力表!AB8</f>
        <v/>
      </c>
      <c r="AC8" s="37" t="str">
        <f aca="false">入力表!AC8</f>
        <v/>
      </c>
      <c r="AD8" s="37" t="str">
        <f aca="false">入力表!AD8</f>
        <v/>
      </c>
      <c r="AE8" s="37" t="str">
        <f aca="false">入力表!AE8</f>
        <v/>
      </c>
      <c r="AF8" s="37" t="str">
        <f aca="false">入力表!AF8</f>
        <v/>
      </c>
      <c r="AG8" s="41" t="str">
        <f aca="false">入力表!AG8</f>
        <v/>
      </c>
      <c r="AH8" s="36" t="str">
        <f aca="false">入力表!AH8</f>
        <v/>
      </c>
      <c r="AI8" s="37" t="str">
        <f aca="false">入力表!AI8</f>
        <v/>
      </c>
      <c r="AJ8" s="37" t="str">
        <f aca="false">入力表!AJ8</f>
        <v/>
      </c>
      <c r="AK8" s="37" t="str">
        <f aca="false">入力表!AK8</f>
        <v/>
      </c>
      <c r="AL8" s="37" t="str">
        <f aca="false">入力表!AL8</f>
        <v/>
      </c>
      <c r="AM8" s="37" t="str">
        <f aca="false">入力表!AM8</f>
        <v/>
      </c>
      <c r="AN8" s="42" t="str">
        <f aca="false">入力表!AN8</f>
        <v/>
      </c>
      <c r="AO8" s="36" t="str">
        <f aca="false">入力表!AO8</f>
        <v/>
      </c>
      <c r="AP8" s="37" t="str">
        <f aca="false">入力表!AP8</f>
        <v/>
      </c>
      <c r="AQ8" s="41" t="str">
        <f aca="false">入力表!AQ8</f>
        <v/>
      </c>
      <c r="AR8" s="43" t="str">
        <f aca="false">IF(SUM(M8:AN8)=0,"",SUM(M8:AN8))</f>
        <v/>
      </c>
      <c r="AS8" s="43"/>
      <c r="AT8" s="44" t="str">
        <f aca="false">IF(AR8="","",AR8/4)</f>
        <v/>
      </c>
      <c r="AU8" s="44"/>
    </row>
    <row r="9" customFormat="false" ht="10.8" hidden="false" customHeight="false" outlineLevel="0" collapsed="false">
      <c r="A9" s="32"/>
      <c r="B9" s="352"/>
      <c r="C9" s="352"/>
      <c r="D9" s="352"/>
      <c r="E9" s="352"/>
      <c r="F9" s="352"/>
      <c r="G9" s="353"/>
      <c r="H9" s="353"/>
      <c r="I9" s="354"/>
      <c r="J9" s="354"/>
      <c r="K9" s="354"/>
      <c r="L9" s="354"/>
      <c r="M9" s="355" t="n">
        <f aca="false">入力表!M9</f>
        <v>0</v>
      </c>
      <c r="N9" s="356" t="n">
        <f aca="false">入力表!N9</f>
        <v>0</v>
      </c>
      <c r="O9" s="356" t="n">
        <f aca="false">入力表!O9</f>
        <v>0</v>
      </c>
      <c r="P9" s="356" t="n">
        <f aca="false">入力表!P9</f>
        <v>0</v>
      </c>
      <c r="Q9" s="356" t="n">
        <f aca="false">入力表!Q9</f>
        <v>0</v>
      </c>
      <c r="R9" s="356" t="n">
        <f aca="false">入力表!R9</f>
        <v>0</v>
      </c>
      <c r="S9" s="357" t="n">
        <f aca="false">入力表!S9</f>
        <v>0</v>
      </c>
      <c r="T9" s="355" t="n">
        <f aca="false">入力表!T9</f>
        <v>0</v>
      </c>
      <c r="U9" s="356" t="n">
        <f aca="false">入力表!U9</f>
        <v>0</v>
      </c>
      <c r="V9" s="356" t="n">
        <f aca="false">入力表!V9</f>
        <v>0</v>
      </c>
      <c r="W9" s="356" t="n">
        <f aca="false">入力表!W9</f>
        <v>0</v>
      </c>
      <c r="X9" s="356" t="n">
        <f aca="false">入力表!X9</f>
        <v>0</v>
      </c>
      <c r="Y9" s="356" t="n">
        <f aca="false">入力表!Y9</f>
        <v>0</v>
      </c>
      <c r="Z9" s="357" t="n">
        <f aca="false">入力表!Z9</f>
        <v>0</v>
      </c>
      <c r="AA9" s="355" t="n">
        <f aca="false">入力表!AA9</f>
        <v>0</v>
      </c>
      <c r="AB9" s="356" t="n">
        <f aca="false">入力表!AB9</f>
        <v>0</v>
      </c>
      <c r="AC9" s="356" t="n">
        <f aca="false">入力表!AC9</f>
        <v>0</v>
      </c>
      <c r="AD9" s="356" t="n">
        <f aca="false">入力表!AD9</f>
        <v>0</v>
      </c>
      <c r="AE9" s="356" t="n">
        <f aca="false">入力表!AE9</f>
        <v>0</v>
      </c>
      <c r="AF9" s="356" t="n">
        <f aca="false">入力表!AF9</f>
        <v>0</v>
      </c>
      <c r="AG9" s="357" t="n">
        <f aca="false">入力表!AG9</f>
        <v>0</v>
      </c>
      <c r="AH9" s="355" t="n">
        <f aca="false">入力表!AH9</f>
        <v>0</v>
      </c>
      <c r="AI9" s="356" t="n">
        <f aca="false">入力表!AI9</f>
        <v>0</v>
      </c>
      <c r="AJ9" s="356" t="n">
        <f aca="false">入力表!AJ9</f>
        <v>0</v>
      </c>
      <c r="AK9" s="356" t="n">
        <f aca="false">入力表!AK9</f>
        <v>0</v>
      </c>
      <c r="AL9" s="356" t="n">
        <f aca="false">入力表!AL9</f>
        <v>0</v>
      </c>
      <c r="AM9" s="356" t="n">
        <f aca="false">入力表!AM9</f>
        <v>0</v>
      </c>
      <c r="AN9" s="358" t="n">
        <f aca="false">入力表!AN9</f>
        <v>0</v>
      </c>
      <c r="AO9" s="355" t="n">
        <f aca="false">入力表!AO9</f>
        <v>0</v>
      </c>
      <c r="AP9" s="356" t="n">
        <f aca="false">入力表!AP9</f>
        <v>0</v>
      </c>
      <c r="AQ9" s="357" t="n">
        <f aca="false">入力表!AQ9</f>
        <v>0</v>
      </c>
      <c r="AR9" s="43"/>
      <c r="AS9" s="43"/>
      <c r="AT9" s="44"/>
      <c r="AU9" s="44"/>
    </row>
    <row r="10" customFormat="false" ht="10.8" hidden="false" customHeight="false" outlineLevel="0" collapsed="false">
      <c r="A10" s="49" t="n">
        <v>2</v>
      </c>
      <c r="B10" s="356" t="n">
        <f aca="false">入力表!B10</f>
        <v>0</v>
      </c>
      <c r="C10" s="356"/>
      <c r="D10" s="356"/>
      <c r="E10" s="356"/>
      <c r="F10" s="356"/>
      <c r="G10" s="359" t="n">
        <f aca="false">入力表!G10</f>
        <v>0</v>
      </c>
      <c r="H10" s="359"/>
      <c r="I10" s="357" t="n">
        <f aca="false">入力表!I10</f>
        <v>0</v>
      </c>
      <c r="J10" s="357"/>
      <c r="K10" s="357"/>
      <c r="L10" s="357"/>
      <c r="M10" s="53" t="str">
        <f aca="false">入力表!M10</f>
        <v/>
      </c>
      <c r="N10" s="54" t="str">
        <f aca="false">入力表!N10</f>
        <v/>
      </c>
      <c r="O10" s="54" t="str">
        <f aca="false">入力表!O10</f>
        <v/>
      </c>
      <c r="P10" s="54" t="str">
        <f aca="false">入力表!P10</f>
        <v/>
      </c>
      <c r="Q10" s="54" t="str">
        <f aca="false">入力表!Q10</f>
        <v/>
      </c>
      <c r="R10" s="54" t="str">
        <f aca="false">入力表!R10</f>
        <v/>
      </c>
      <c r="S10" s="55" t="str">
        <f aca="false">入力表!S10</f>
        <v/>
      </c>
      <c r="T10" s="53" t="str">
        <f aca="false">入力表!T10</f>
        <v/>
      </c>
      <c r="U10" s="54" t="str">
        <f aca="false">入力表!U10</f>
        <v/>
      </c>
      <c r="V10" s="54" t="str">
        <f aca="false">入力表!V10</f>
        <v/>
      </c>
      <c r="W10" s="54" t="str">
        <f aca="false">入力表!W10</f>
        <v/>
      </c>
      <c r="X10" s="54" t="str">
        <f aca="false">入力表!X10</f>
        <v/>
      </c>
      <c r="Y10" s="54" t="str">
        <f aca="false">入力表!Y10</f>
        <v/>
      </c>
      <c r="Z10" s="55" t="str">
        <f aca="false">入力表!Z10</f>
        <v/>
      </c>
      <c r="AA10" s="53" t="str">
        <f aca="false">入力表!AA10</f>
        <v/>
      </c>
      <c r="AB10" s="54" t="str">
        <f aca="false">入力表!AB10</f>
        <v/>
      </c>
      <c r="AC10" s="54" t="str">
        <f aca="false">入力表!AC10</f>
        <v/>
      </c>
      <c r="AD10" s="54" t="str">
        <f aca="false">入力表!AD10</f>
        <v/>
      </c>
      <c r="AE10" s="54" t="str">
        <f aca="false">入力表!AE10</f>
        <v/>
      </c>
      <c r="AF10" s="54" t="str">
        <f aca="false">入力表!AF10</f>
        <v/>
      </c>
      <c r="AG10" s="55" t="str">
        <f aca="false">入力表!AG10</f>
        <v/>
      </c>
      <c r="AH10" s="53" t="str">
        <f aca="false">入力表!AH10</f>
        <v/>
      </c>
      <c r="AI10" s="54" t="str">
        <f aca="false">入力表!AI10</f>
        <v/>
      </c>
      <c r="AJ10" s="54" t="str">
        <f aca="false">入力表!AJ10</f>
        <v/>
      </c>
      <c r="AK10" s="54" t="str">
        <f aca="false">入力表!AK10</f>
        <v/>
      </c>
      <c r="AL10" s="54" t="str">
        <f aca="false">入力表!AL10</f>
        <v/>
      </c>
      <c r="AM10" s="54" t="str">
        <f aca="false">入力表!AM10</f>
        <v/>
      </c>
      <c r="AN10" s="56" t="str">
        <f aca="false">入力表!AN10</f>
        <v/>
      </c>
      <c r="AO10" s="53" t="str">
        <f aca="false">入力表!AO10</f>
        <v/>
      </c>
      <c r="AP10" s="54" t="str">
        <f aca="false">入力表!AP10</f>
        <v/>
      </c>
      <c r="AQ10" s="55" t="str">
        <f aca="false">入力表!AQ10</f>
        <v/>
      </c>
      <c r="AR10" s="57" t="str">
        <f aca="false">IF(SUM(M10:AN10)=0,"",SUM(M10:AN10))</f>
        <v/>
      </c>
      <c r="AS10" s="57"/>
      <c r="AT10" s="58" t="str">
        <f aca="false">IF(AR10="","",AR10/4)</f>
        <v/>
      </c>
      <c r="AU10" s="58"/>
    </row>
    <row r="11" customFormat="false" ht="10.8" hidden="false" customHeight="false" outlineLevel="0" collapsed="false">
      <c r="A11" s="49"/>
      <c r="B11" s="356"/>
      <c r="C11" s="356"/>
      <c r="D11" s="356"/>
      <c r="E11" s="356"/>
      <c r="F11" s="356"/>
      <c r="G11" s="359"/>
      <c r="H11" s="359"/>
      <c r="I11" s="357"/>
      <c r="J11" s="357"/>
      <c r="K11" s="357"/>
      <c r="L11" s="357"/>
      <c r="M11" s="360" t="n">
        <f aca="false">入力表!M11</f>
        <v>0</v>
      </c>
      <c r="N11" s="361" t="n">
        <f aca="false">入力表!N11</f>
        <v>0</v>
      </c>
      <c r="O11" s="361" t="n">
        <f aca="false">入力表!O11</f>
        <v>0</v>
      </c>
      <c r="P11" s="361" t="n">
        <f aca="false">入力表!P11</f>
        <v>0</v>
      </c>
      <c r="Q11" s="361" t="n">
        <f aca="false">入力表!Q11</f>
        <v>0</v>
      </c>
      <c r="R11" s="361" t="n">
        <f aca="false">入力表!R11</f>
        <v>0</v>
      </c>
      <c r="S11" s="362" t="n">
        <f aca="false">入力表!S11</f>
        <v>0</v>
      </c>
      <c r="T11" s="360" t="n">
        <f aca="false">入力表!T11</f>
        <v>0</v>
      </c>
      <c r="U11" s="361" t="n">
        <f aca="false">入力表!U11</f>
        <v>0</v>
      </c>
      <c r="V11" s="361" t="n">
        <f aca="false">入力表!V11</f>
        <v>0</v>
      </c>
      <c r="W11" s="361" t="n">
        <f aca="false">入力表!W11</f>
        <v>0</v>
      </c>
      <c r="X11" s="361" t="n">
        <f aca="false">入力表!X11</f>
        <v>0</v>
      </c>
      <c r="Y11" s="361" t="n">
        <f aca="false">入力表!Y11</f>
        <v>0</v>
      </c>
      <c r="Z11" s="362" t="n">
        <f aca="false">入力表!Z11</f>
        <v>0</v>
      </c>
      <c r="AA11" s="360" t="n">
        <f aca="false">入力表!AA11</f>
        <v>0</v>
      </c>
      <c r="AB11" s="361" t="n">
        <f aca="false">入力表!AB11</f>
        <v>0</v>
      </c>
      <c r="AC11" s="361" t="n">
        <f aca="false">入力表!AC11</f>
        <v>0</v>
      </c>
      <c r="AD11" s="361" t="n">
        <f aca="false">入力表!AD11</f>
        <v>0</v>
      </c>
      <c r="AE11" s="361" t="n">
        <f aca="false">入力表!AE11</f>
        <v>0</v>
      </c>
      <c r="AF11" s="361" t="n">
        <f aca="false">入力表!AF11</f>
        <v>0</v>
      </c>
      <c r="AG11" s="362" t="n">
        <f aca="false">入力表!AG11</f>
        <v>0</v>
      </c>
      <c r="AH11" s="360" t="n">
        <f aca="false">入力表!AH11</f>
        <v>0</v>
      </c>
      <c r="AI11" s="361" t="n">
        <f aca="false">入力表!AI11</f>
        <v>0</v>
      </c>
      <c r="AJ11" s="361" t="n">
        <f aca="false">入力表!AJ11</f>
        <v>0</v>
      </c>
      <c r="AK11" s="361" t="n">
        <f aca="false">入力表!AK11</f>
        <v>0</v>
      </c>
      <c r="AL11" s="361" t="n">
        <f aca="false">入力表!AL11</f>
        <v>0</v>
      </c>
      <c r="AM11" s="361" t="n">
        <f aca="false">入力表!AM11</f>
        <v>0</v>
      </c>
      <c r="AN11" s="363" t="n">
        <f aca="false">入力表!AN11</f>
        <v>0</v>
      </c>
      <c r="AO11" s="360" t="n">
        <f aca="false">入力表!AO11</f>
        <v>0</v>
      </c>
      <c r="AP11" s="361" t="n">
        <f aca="false">入力表!AP11</f>
        <v>0</v>
      </c>
      <c r="AQ11" s="362" t="n">
        <f aca="false">入力表!AQ11</f>
        <v>0</v>
      </c>
      <c r="AR11" s="57"/>
      <c r="AS11" s="57"/>
      <c r="AT11" s="58"/>
      <c r="AU11" s="58"/>
    </row>
    <row r="12" customFormat="false" ht="10.8" hidden="false" customHeight="false" outlineLevel="0" collapsed="false">
      <c r="A12" s="49" t="n">
        <v>3</v>
      </c>
      <c r="B12" s="356" t="n">
        <f aca="false">入力表!B12</f>
        <v>0</v>
      </c>
      <c r="C12" s="356"/>
      <c r="D12" s="356"/>
      <c r="E12" s="356"/>
      <c r="F12" s="356"/>
      <c r="G12" s="359" t="n">
        <f aca="false">入力表!G12</f>
        <v>0</v>
      </c>
      <c r="H12" s="359"/>
      <c r="I12" s="357" t="n">
        <f aca="false">入力表!I12</f>
        <v>0</v>
      </c>
      <c r="J12" s="357"/>
      <c r="K12" s="357"/>
      <c r="L12" s="357"/>
      <c r="M12" s="53" t="str">
        <f aca="false">入力表!M12</f>
        <v/>
      </c>
      <c r="N12" s="54" t="str">
        <f aca="false">入力表!N12</f>
        <v/>
      </c>
      <c r="O12" s="54" t="str">
        <f aca="false">入力表!O12</f>
        <v/>
      </c>
      <c r="P12" s="54" t="str">
        <f aca="false">入力表!P12</f>
        <v/>
      </c>
      <c r="Q12" s="54" t="str">
        <f aca="false">入力表!Q12</f>
        <v/>
      </c>
      <c r="R12" s="54" t="str">
        <f aca="false">入力表!R12</f>
        <v/>
      </c>
      <c r="S12" s="55" t="str">
        <f aca="false">入力表!S12</f>
        <v/>
      </c>
      <c r="T12" s="53" t="str">
        <f aca="false">入力表!T12</f>
        <v/>
      </c>
      <c r="U12" s="54" t="str">
        <f aca="false">入力表!U12</f>
        <v/>
      </c>
      <c r="V12" s="54" t="str">
        <f aca="false">入力表!V12</f>
        <v/>
      </c>
      <c r="W12" s="54" t="str">
        <f aca="false">入力表!W12</f>
        <v/>
      </c>
      <c r="X12" s="54" t="str">
        <f aca="false">入力表!X12</f>
        <v/>
      </c>
      <c r="Y12" s="54" t="str">
        <f aca="false">入力表!Y12</f>
        <v/>
      </c>
      <c r="Z12" s="55" t="str">
        <f aca="false">入力表!Z12</f>
        <v/>
      </c>
      <c r="AA12" s="53" t="str">
        <f aca="false">入力表!AA12</f>
        <v/>
      </c>
      <c r="AB12" s="54" t="str">
        <f aca="false">入力表!AB12</f>
        <v/>
      </c>
      <c r="AC12" s="54" t="str">
        <f aca="false">入力表!AC12</f>
        <v/>
      </c>
      <c r="AD12" s="54" t="str">
        <f aca="false">入力表!AD12</f>
        <v/>
      </c>
      <c r="AE12" s="54" t="str">
        <f aca="false">入力表!AE12</f>
        <v/>
      </c>
      <c r="AF12" s="54" t="str">
        <f aca="false">入力表!AF12</f>
        <v/>
      </c>
      <c r="AG12" s="55" t="str">
        <f aca="false">入力表!AG12</f>
        <v/>
      </c>
      <c r="AH12" s="53" t="str">
        <f aca="false">入力表!AH12</f>
        <v/>
      </c>
      <c r="AI12" s="54" t="str">
        <f aca="false">入力表!AI12</f>
        <v/>
      </c>
      <c r="AJ12" s="54" t="str">
        <f aca="false">入力表!AJ12</f>
        <v/>
      </c>
      <c r="AK12" s="54" t="str">
        <f aca="false">入力表!AK12</f>
        <v/>
      </c>
      <c r="AL12" s="54" t="str">
        <f aca="false">入力表!AL12</f>
        <v/>
      </c>
      <c r="AM12" s="54" t="str">
        <f aca="false">入力表!AM12</f>
        <v/>
      </c>
      <c r="AN12" s="56" t="str">
        <f aca="false">入力表!AN12</f>
        <v/>
      </c>
      <c r="AO12" s="53" t="str">
        <f aca="false">入力表!AO12</f>
        <v/>
      </c>
      <c r="AP12" s="54" t="str">
        <f aca="false">入力表!AP12</f>
        <v/>
      </c>
      <c r="AQ12" s="55" t="str">
        <f aca="false">入力表!AQ12</f>
        <v/>
      </c>
      <c r="AR12" s="57" t="str">
        <f aca="false">IF(SUM(M12:AN12)=0,"",SUM(M12:AN12))</f>
        <v/>
      </c>
      <c r="AS12" s="57"/>
      <c r="AT12" s="58" t="str">
        <f aca="false">IF(AR12="","",AR12/4)</f>
        <v/>
      </c>
      <c r="AU12" s="58"/>
    </row>
    <row r="13" customFormat="false" ht="10.8" hidden="false" customHeight="false" outlineLevel="0" collapsed="false">
      <c r="A13" s="49"/>
      <c r="B13" s="356"/>
      <c r="C13" s="356"/>
      <c r="D13" s="356"/>
      <c r="E13" s="356"/>
      <c r="F13" s="356"/>
      <c r="G13" s="359"/>
      <c r="H13" s="359"/>
      <c r="I13" s="357"/>
      <c r="J13" s="357"/>
      <c r="K13" s="357"/>
      <c r="L13" s="357"/>
      <c r="M13" s="360" t="n">
        <f aca="false">入力表!M13</f>
        <v>0</v>
      </c>
      <c r="N13" s="361" t="n">
        <f aca="false">入力表!N13</f>
        <v>0</v>
      </c>
      <c r="O13" s="361" t="n">
        <f aca="false">入力表!O13</f>
        <v>0</v>
      </c>
      <c r="P13" s="361" t="n">
        <f aca="false">入力表!P13</f>
        <v>0</v>
      </c>
      <c r="Q13" s="361" t="n">
        <f aca="false">入力表!Q13</f>
        <v>0</v>
      </c>
      <c r="R13" s="361" t="n">
        <f aca="false">入力表!R13</f>
        <v>0</v>
      </c>
      <c r="S13" s="362" t="n">
        <f aca="false">入力表!S13</f>
        <v>0</v>
      </c>
      <c r="T13" s="360" t="n">
        <f aca="false">入力表!T13</f>
        <v>0</v>
      </c>
      <c r="U13" s="361" t="n">
        <f aca="false">入力表!U13</f>
        <v>0</v>
      </c>
      <c r="V13" s="361" t="n">
        <f aca="false">入力表!V13</f>
        <v>0</v>
      </c>
      <c r="W13" s="361" t="n">
        <f aca="false">入力表!W13</f>
        <v>0</v>
      </c>
      <c r="X13" s="361" t="n">
        <f aca="false">入力表!X13</f>
        <v>0</v>
      </c>
      <c r="Y13" s="361" t="n">
        <f aca="false">入力表!Y13</f>
        <v>0</v>
      </c>
      <c r="Z13" s="362" t="n">
        <f aca="false">入力表!Z13</f>
        <v>0</v>
      </c>
      <c r="AA13" s="360" t="n">
        <f aca="false">入力表!AA13</f>
        <v>0</v>
      </c>
      <c r="AB13" s="361" t="n">
        <f aca="false">入力表!AB13</f>
        <v>0</v>
      </c>
      <c r="AC13" s="361" t="n">
        <f aca="false">入力表!AC13</f>
        <v>0</v>
      </c>
      <c r="AD13" s="361" t="n">
        <f aca="false">入力表!AD13</f>
        <v>0</v>
      </c>
      <c r="AE13" s="361" t="n">
        <f aca="false">入力表!AE13</f>
        <v>0</v>
      </c>
      <c r="AF13" s="361" t="n">
        <f aca="false">入力表!AF13</f>
        <v>0</v>
      </c>
      <c r="AG13" s="362" t="n">
        <f aca="false">入力表!AG13</f>
        <v>0</v>
      </c>
      <c r="AH13" s="360" t="n">
        <f aca="false">入力表!AH13</f>
        <v>0</v>
      </c>
      <c r="AI13" s="361" t="n">
        <f aca="false">入力表!AI13</f>
        <v>0</v>
      </c>
      <c r="AJ13" s="361" t="n">
        <f aca="false">入力表!AJ13</f>
        <v>0</v>
      </c>
      <c r="AK13" s="361" t="n">
        <f aca="false">入力表!AK13</f>
        <v>0</v>
      </c>
      <c r="AL13" s="361" t="n">
        <f aca="false">入力表!AL13</f>
        <v>0</v>
      </c>
      <c r="AM13" s="361" t="n">
        <f aca="false">入力表!AM13</f>
        <v>0</v>
      </c>
      <c r="AN13" s="363" t="n">
        <f aca="false">入力表!AN13</f>
        <v>0</v>
      </c>
      <c r="AO13" s="360" t="n">
        <f aca="false">入力表!AO13</f>
        <v>0</v>
      </c>
      <c r="AP13" s="361" t="n">
        <f aca="false">入力表!AP13</f>
        <v>0</v>
      </c>
      <c r="AQ13" s="362" t="n">
        <f aca="false">入力表!AQ13</f>
        <v>0</v>
      </c>
      <c r="AR13" s="57"/>
      <c r="AS13" s="57"/>
      <c r="AT13" s="58"/>
      <c r="AU13" s="58"/>
    </row>
    <row r="14" s="69" customFormat="true" ht="3" hidden="false" customHeight="true" outlineLevel="0" collapsed="false">
      <c r="A14" s="63"/>
      <c r="B14" s="364"/>
      <c r="C14" s="364"/>
      <c r="D14" s="364"/>
      <c r="E14" s="365"/>
      <c r="F14" s="365"/>
      <c r="G14" s="366"/>
      <c r="H14" s="366"/>
      <c r="I14" s="365"/>
      <c r="J14" s="365"/>
      <c r="K14" s="365"/>
      <c r="L14" s="365"/>
      <c r="M14" s="367" t="n">
        <f aca="false">入力表!M14</f>
        <v>0</v>
      </c>
      <c r="N14" s="367" t="n">
        <f aca="false">入力表!N14</f>
        <v>0</v>
      </c>
      <c r="O14" s="367" t="n">
        <f aca="false">入力表!O14</f>
        <v>0</v>
      </c>
      <c r="P14" s="367" t="n">
        <f aca="false">入力表!P14</f>
        <v>0</v>
      </c>
      <c r="Q14" s="367" t="n">
        <f aca="false">入力表!Q14</f>
        <v>0</v>
      </c>
      <c r="R14" s="367" t="n">
        <f aca="false">入力表!R14</f>
        <v>0</v>
      </c>
      <c r="S14" s="367" t="n">
        <f aca="false">入力表!S14</f>
        <v>0</v>
      </c>
      <c r="T14" s="367" t="n">
        <f aca="false">入力表!T14</f>
        <v>0</v>
      </c>
      <c r="U14" s="367" t="n">
        <f aca="false">入力表!U14</f>
        <v>0</v>
      </c>
      <c r="V14" s="367" t="n">
        <f aca="false">入力表!V14</f>
        <v>0</v>
      </c>
      <c r="W14" s="367" t="n">
        <f aca="false">入力表!W14</f>
        <v>0</v>
      </c>
      <c r="X14" s="367" t="n">
        <f aca="false">入力表!X14</f>
        <v>0</v>
      </c>
      <c r="Y14" s="367" t="n">
        <f aca="false">入力表!Y14</f>
        <v>0</v>
      </c>
      <c r="Z14" s="367" t="n">
        <f aca="false">入力表!Z14</f>
        <v>0</v>
      </c>
      <c r="AA14" s="367" t="n">
        <f aca="false">入力表!AA14</f>
        <v>0</v>
      </c>
      <c r="AB14" s="367" t="n">
        <f aca="false">入力表!AB14</f>
        <v>0</v>
      </c>
      <c r="AC14" s="367" t="n">
        <f aca="false">入力表!AC14</f>
        <v>0</v>
      </c>
      <c r="AD14" s="367" t="n">
        <f aca="false">入力表!AD14</f>
        <v>0</v>
      </c>
      <c r="AE14" s="367" t="n">
        <f aca="false">入力表!AE14</f>
        <v>0</v>
      </c>
      <c r="AF14" s="367" t="n">
        <f aca="false">入力表!AF14</f>
        <v>0</v>
      </c>
      <c r="AG14" s="367" t="n">
        <f aca="false">入力表!AG14</f>
        <v>0</v>
      </c>
      <c r="AH14" s="367" t="n">
        <f aca="false">入力表!AH14</f>
        <v>0</v>
      </c>
      <c r="AI14" s="367" t="n">
        <f aca="false">入力表!AI14</f>
        <v>0</v>
      </c>
      <c r="AJ14" s="367" t="n">
        <f aca="false">入力表!AJ14</f>
        <v>0</v>
      </c>
      <c r="AK14" s="367" t="n">
        <f aca="false">入力表!AK14</f>
        <v>0</v>
      </c>
      <c r="AL14" s="367" t="n">
        <f aca="false">入力表!AL14</f>
        <v>0</v>
      </c>
      <c r="AM14" s="367" t="n">
        <f aca="false">入力表!AM14</f>
        <v>0</v>
      </c>
      <c r="AN14" s="367" t="n">
        <f aca="false">入力表!AN14</f>
        <v>0</v>
      </c>
      <c r="AO14" s="367" t="n">
        <f aca="false">入力表!AO14</f>
        <v>0</v>
      </c>
      <c r="AP14" s="367" t="n">
        <f aca="false">入力表!AP14</f>
        <v>0</v>
      </c>
      <c r="AQ14" s="367" t="n">
        <f aca="false">入力表!AQ14</f>
        <v>0</v>
      </c>
      <c r="AR14" s="65"/>
      <c r="AS14" s="65"/>
      <c r="AT14" s="68"/>
      <c r="AU14" s="68"/>
    </row>
    <row r="15" customFormat="false" ht="10.8" hidden="false" customHeight="false" outlineLevel="0" collapsed="false">
      <c r="A15" s="32" t="n">
        <v>1</v>
      </c>
      <c r="B15" s="352" t="n">
        <f aca="false">入力表!B15</f>
        <v>0</v>
      </c>
      <c r="C15" s="352"/>
      <c r="D15" s="352"/>
      <c r="E15" s="352"/>
      <c r="F15" s="352"/>
      <c r="G15" s="368" t="n">
        <f aca="false">入力表!G15</f>
        <v>0</v>
      </c>
      <c r="H15" s="368"/>
      <c r="I15" s="354" t="n">
        <f aca="false">入力表!I15</f>
        <v>0</v>
      </c>
      <c r="J15" s="354"/>
      <c r="K15" s="354"/>
      <c r="L15" s="354"/>
      <c r="M15" s="36" t="str">
        <f aca="false">入力表!M15</f>
        <v/>
      </c>
      <c r="N15" s="37" t="str">
        <f aca="false">入力表!N15</f>
        <v/>
      </c>
      <c r="O15" s="37" t="str">
        <f aca="false">入力表!O15</f>
        <v/>
      </c>
      <c r="P15" s="37" t="str">
        <f aca="false">入力表!P15</f>
        <v/>
      </c>
      <c r="Q15" s="37" t="str">
        <f aca="false">入力表!Q15</f>
        <v/>
      </c>
      <c r="R15" s="37" t="str">
        <f aca="false">入力表!R15</f>
        <v/>
      </c>
      <c r="S15" s="41" t="str">
        <f aca="false">入力表!S15</f>
        <v/>
      </c>
      <c r="T15" s="36" t="str">
        <f aca="false">入力表!T15</f>
        <v/>
      </c>
      <c r="U15" s="37" t="str">
        <f aca="false">入力表!U15</f>
        <v/>
      </c>
      <c r="V15" s="37" t="str">
        <f aca="false">入力表!V15</f>
        <v/>
      </c>
      <c r="W15" s="37" t="str">
        <f aca="false">入力表!W15</f>
        <v/>
      </c>
      <c r="X15" s="37" t="str">
        <f aca="false">入力表!X15</f>
        <v/>
      </c>
      <c r="Y15" s="37" t="str">
        <f aca="false">入力表!Y15</f>
        <v/>
      </c>
      <c r="Z15" s="41" t="str">
        <f aca="false">入力表!Z15</f>
        <v/>
      </c>
      <c r="AA15" s="36" t="str">
        <f aca="false">入力表!AA15</f>
        <v/>
      </c>
      <c r="AB15" s="37" t="str">
        <f aca="false">入力表!AB15</f>
        <v/>
      </c>
      <c r="AC15" s="37" t="str">
        <f aca="false">入力表!AC15</f>
        <v/>
      </c>
      <c r="AD15" s="37" t="str">
        <f aca="false">入力表!AD15</f>
        <v/>
      </c>
      <c r="AE15" s="37" t="str">
        <f aca="false">入力表!AE15</f>
        <v/>
      </c>
      <c r="AF15" s="37" t="str">
        <f aca="false">入力表!AF15</f>
        <v/>
      </c>
      <c r="AG15" s="41" t="str">
        <f aca="false">入力表!AG15</f>
        <v/>
      </c>
      <c r="AH15" s="36" t="str">
        <f aca="false">入力表!AH15</f>
        <v/>
      </c>
      <c r="AI15" s="37" t="str">
        <f aca="false">入力表!AI15</f>
        <v/>
      </c>
      <c r="AJ15" s="37" t="str">
        <f aca="false">入力表!AJ15</f>
        <v/>
      </c>
      <c r="AK15" s="37" t="str">
        <f aca="false">入力表!AK15</f>
        <v/>
      </c>
      <c r="AL15" s="37" t="str">
        <f aca="false">入力表!AL15</f>
        <v/>
      </c>
      <c r="AM15" s="37" t="str">
        <f aca="false">入力表!AM15</f>
        <v/>
      </c>
      <c r="AN15" s="42" t="str">
        <f aca="false">入力表!AN15</f>
        <v/>
      </c>
      <c r="AO15" s="36" t="str">
        <f aca="false">入力表!AO15</f>
        <v/>
      </c>
      <c r="AP15" s="37" t="str">
        <f aca="false">入力表!AP15</f>
        <v/>
      </c>
      <c r="AQ15" s="37" t="str">
        <f aca="false">入力表!AQ15</f>
        <v/>
      </c>
      <c r="AR15" s="71" t="str">
        <f aca="false">IF(SUM(M15:AN15)=0,"",SUM(M15:AN15))</f>
        <v/>
      </c>
      <c r="AS15" s="71"/>
      <c r="AT15" s="72" t="str">
        <f aca="false">IF(AR15="","",AR15/4)</f>
        <v/>
      </c>
      <c r="AU15" s="72"/>
    </row>
    <row r="16" customFormat="false" ht="10.8" hidden="false" customHeight="false" outlineLevel="0" collapsed="false">
      <c r="A16" s="32"/>
      <c r="B16" s="352"/>
      <c r="C16" s="352"/>
      <c r="D16" s="352"/>
      <c r="E16" s="352"/>
      <c r="F16" s="352"/>
      <c r="G16" s="368"/>
      <c r="H16" s="368"/>
      <c r="I16" s="354"/>
      <c r="J16" s="354"/>
      <c r="K16" s="354"/>
      <c r="L16" s="354"/>
      <c r="M16" s="369" t="n">
        <f aca="false">入力表!M16</f>
        <v>0</v>
      </c>
      <c r="N16" s="370" t="n">
        <f aca="false">入力表!N16</f>
        <v>0</v>
      </c>
      <c r="O16" s="371" t="n">
        <f aca="false">入力表!O16</f>
        <v>0</v>
      </c>
      <c r="P16" s="370" t="n">
        <f aca="false">入力表!P16</f>
        <v>0</v>
      </c>
      <c r="Q16" s="370" t="n">
        <f aca="false">入力表!Q16</f>
        <v>0</v>
      </c>
      <c r="R16" s="370" t="n">
        <f aca="false">入力表!R16</f>
        <v>0</v>
      </c>
      <c r="S16" s="372" t="n">
        <f aca="false">入力表!S16</f>
        <v>0</v>
      </c>
      <c r="T16" s="369" t="n">
        <f aca="false">入力表!T16</f>
        <v>0</v>
      </c>
      <c r="U16" s="370" t="n">
        <f aca="false">入力表!U16</f>
        <v>0</v>
      </c>
      <c r="V16" s="370" t="n">
        <f aca="false">入力表!V16</f>
        <v>0</v>
      </c>
      <c r="W16" s="370" t="n">
        <f aca="false">入力表!W16</f>
        <v>0</v>
      </c>
      <c r="X16" s="370" t="n">
        <f aca="false">入力表!X16</f>
        <v>0</v>
      </c>
      <c r="Y16" s="370" t="n">
        <f aca="false">入力表!Y16</f>
        <v>0</v>
      </c>
      <c r="Z16" s="372" t="n">
        <f aca="false">入力表!Z16</f>
        <v>0</v>
      </c>
      <c r="AA16" s="369" t="n">
        <f aca="false">入力表!AA16</f>
        <v>0</v>
      </c>
      <c r="AB16" s="370" t="n">
        <f aca="false">入力表!AB16</f>
        <v>0</v>
      </c>
      <c r="AC16" s="370" t="n">
        <f aca="false">入力表!AC16</f>
        <v>0</v>
      </c>
      <c r="AD16" s="370" t="n">
        <f aca="false">入力表!AD16</f>
        <v>0</v>
      </c>
      <c r="AE16" s="370" t="n">
        <f aca="false">入力表!AE16</f>
        <v>0</v>
      </c>
      <c r="AF16" s="370" t="n">
        <f aca="false">入力表!AF16</f>
        <v>0</v>
      </c>
      <c r="AG16" s="372" t="n">
        <f aca="false">入力表!AG16</f>
        <v>0</v>
      </c>
      <c r="AH16" s="369" t="n">
        <f aca="false">入力表!AH16</f>
        <v>0</v>
      </c>
      <c r="AI16" s="370" t="n">
        <f aca="false">入力表!AI16</f>
        <v>0</v>
      </c>
      <c r="AJ16" s="370" t="n">
        <f aca="false">入力表!AJ16</f>
        <v>0</v>
      </c>
      <c r="AK16" s="370" t="n">
        <f aca="false">入力表!AK16</f>
        <v>0</v>
      </c>
      <c r="AL16" s="370" t="n">
        <f aca="false">入力表!AL16</f>
        <v>0</v>
      </c>
      <c r="AM16" s="370" t="n">
        <f aca="false">入力表!AM16</f>
        <v>0</v>
      </c>
      <c r="AN16" s="373" t="n">
        <f aca="false">入力表!AN16</f>
        <v>0</v>
      </c>
      <c r="AO16" s="369" t="n">
        <f aca="false">入力表!AO16</f>
        <v>0</v>
      </c>
      <c r="AP16" s="370" t="n">
        <f aca="false">入力表!AP16</f>
        <v>0</v>
      </c>
      <c r="AQ16" s="370" t="n">
        <f aca="false">入力表!AQ16</f>
        <v>0</v>
      </c>
      <c r="AR16" s="71"/>
      <c r="AS16" s="71"/>
      <c r="AT16" s="72"/>
      <c r="AU16" s="72"/>
    </row>
    <row r="17" customFormat="false" ht="10.8" hidden="false" customHeight="false" outlineLevel="0" collapsed="false">
      <c r="A17" s="49" t="n">
        <v>2</v>
      </c>
      <c r="B17" s="356" t="n">
        <f aca="false">入力表!B17</f>
        <v>0</v>
      </c>
      <c r="C17" s="356"/>
      <c r="D17" s="356"/>
      <c r="E17" s="356"/>
      <c r="F17" s="356"/>
      <c r="G17" s="361" t="n">
        <f aca="false">入力表!G17</f>
        <v>0</v>
      </c>
      <c r="H17" s="361"/>
      <c r="I17" s="357" t="n">
        <f aca="false">入力表!I17</f>
        <v>0</v>
      </c>
      <c r="J17" s="357"/>
      <c r="K17" s="357"/>
      <c r="L17" s="357"/>
      <c r="M17" s="53" t="str">
        <f aca="false">入力表!M17</f>
        <v/>
      </c>
      <c r="N17" s="54" t="str">
        <f aca="false">入力表!N17</f>
        <v/>
      </c>
      <c r="O17" s="54" t="str">
        <f aca="false">入力表!O17</f>
        <v/>
      </c>
      <c r="P17" s="54" t="str">
        <f aca="false">入力表!P17</f>
        <v/>
      </c>
      <c r="Q17" s="54" t="str">
        <f aca="false">入力表!Q17</f>
        <v/>
      </c>
      <c r="R17" s="54" t="str">
        <f aca="false">入力表!R17</f>
        <v/>
      </c>
      <c r="S17" s="55" t="str">
        <f aca="false">入力表!S17</f>
        <v/>
      </c>
      <c r="T17" s="53" t="str">
        <f aca="false">入力表!T17</f>
        <v/>
      </c>
      <c r="U17" s="54" t="str">
        <f aca="false">入力表!U17</f>
        <v/>
      </c>
      <c r="V17" s="54" t="str">
        <f aca="false">入力表!V17</f>
        <v/>
      </c>
      <c r="W17" s="54" t="str">
        <f aca="false">入力表!W17</f>
        <v/>
      </c>
      <c r="X17" s="54" t="str">
        <f aca="false">入力表!X17</f>
        <v/>
      </c>
      <c r="Y17" s="54" t="str">
        <f aca="false">入力表!Y17</f>
        <v/>
      </c>
      <c r="Z17" s="55" t="str">
        <f aca="false">入力表!Z17</f>
        <v/>
      </c>
      <c r="AA17" s="53" t="str">
        <f aca="false">入力表!AA17</f>
        <v/>
      </c>
      <c r="AB17" s="54" t="str">
        <f aca="false">入力表!AB17</f>
        <v/>
      </c>
      <c r="AC17" s="54" t="str">
        <f aca="false">入力表!AC17</f>
        <v/>
      </c>
      <c r="AD17" s="54" t="str">
        <f aca="false">入力表!AD17</f>
        <v/>
      </c>
      <c r="AE17" s="54" t="str">
        <f aca="false">入力表!AE17</f>
        <v/>
      </c>
      <c r="AF17" s="54" t="str">
        <f aca="false">入力表!AF17</f>
        <v/>
      </c>
      <c r="AG17" s="55" t="str">
        <f aca="false">入力表!AG17</f>
        <v/>
      </c>
      <c r="AH17" s="53" t="str">
        <f aca="false">入力表!AH17</f>
        <v/>
      </c>
      <c r="AI17" s="54" t="str">
        <f aca="false">入力表!AI17</f>
        <v/>
      </c>
      <c r="AJ17" s="54" t="str">
        <f aca="false">入力表!AJ17</f>
        <v/>
      </c>
      <c r="AK17" s="54" t="str">
        <f aca="false">入力表!AK17</f>
        <v/>
      </c>
      <c r="AL17" s="54" t="str">
        <f aca="false">入力表!AL17</f>
        <v/>
      </c>
      <c r="AM17" s="54" t="str">
        <f aca="false">入力表!AM17</f>
        <v/>
      </c>
      <c r="AN17" s="56" t="str">
        <f aca="false">入力表!AN17</f>
        <v/>
      </c>
      <c r="AO17" s="53" t="str">
        <f aca="false">入力表!AO17</f>
        <v/>
      </c>
      <c r="AP17" s="54" t="str">
        <f aca="false">入力表!AP17</f>
        <v/>
      </c>
      <c r="AQ17" s="54" t="str">
        <f aca="false">入力表!AQ17</f>
        <v/>
      </c>
      <c r="AR17" s="78" t="str">
        <f aca="false">IF(SUM(M17:AN17)=0,"",SUM(M17:AN17))</f>
        <v/>
      </c>
      <c r="AS17" s="78"/>
      <c r="AT17" s="79" t="str">
        <f aca="false">IF(AR17="","",AR17/4)</f>
        <v/>
      </c>
      <c r="AU17" s="79"/>
    </row>
    <row r="18" customFormat="false" ht="11.25" hidden="false" customHeight="true" outlineLevel="0" collapsed="false">
      <c r="A18" s="49"/>
      <c r="B18" s="356"/>
      <c r="C18" s="356"/>
      <c r="D18" s="356"/>
      <c r="E18" s="356"/>
      <c r="F18" s="356"/>
      <c r="G18" s="361"/>
      <c r="H18" s="361"/>
      <c r="I18" s="357"/>
      <c r="J18" s="357"/>
      <c r="K18" s="357"/>
      <c r="L18" s="357"/>
      <c r="M18" s="360" t="n">
        <f aca="false">入力表!M18</f>
        <v>0</v>
      </c>
      <c r="N18" s="361" t="n">
        <f aca="false">入力表!N18</f>
        <v>0</v>
      </c>
      <c r="O18" s="361" t="n">
        <f aca="false">入力表!O18</f>
        <v>0</v>
      </c>
      <c r="P18" s="361" t="n">
        <f aca="false">入力表!P18</f>
        <v>0</v>
      </c>
      <c r="Q18" s="361" t="n">
        <f aca="false">入力表!Q18</f>
        <v>0</v>
      </c>
      <c r="R18" s="361" t="n">
        <f aca="false">入力表!R18</f>
        <v>0</v>
      </c>
      <c r="S18" s="362" t="n">
        <f aca="false">入力表!S18</f>
        <v>0</v>
      </c>
      <c r="T18" s="360" t="n">
        <f aca="false">入力表!T18</f>
        <v>0</v>
      </c>
      <c r="U18" s="361" t="n">
        <f aca="false">入力表!U18</f>
        <v>0</v>
      </c>
      <c r="V18" s="361" t="n">
        <f aca="false">入力表!V18</f>
        <v>0</v>
      </c>
      <c r="W18" s="361" t="n">
        <f aca="false">入力表!W18</f>
        <v>0</v>
      </c>
      <c r="X18" s="361" t="n">
        <f aca="false">入力表!X18</f>
        <v>0</v>
      </c>
      <c r="Y18" s="361" t="n">
        <f aca="false">入力表!Y18</f>
        <v>0</v>
      </c>
      <c r="Z18" s="362" t="n">
        <f aca="false">入力表!Z18</f>
        <v>0</v>
      </c>
      <c r="AA18" s="360" t="n">
        <f aca="false">入力表!AA18</f>
        <v>0</v>
      </c>
      <c r="AB18" s="361" t="n">
        <f aca="false">入力表!AB18</f>
        <v>0</v>
      </c>
      <c r="AC18" s="361" t="n">
        <f aca="false">入力表!AC18</f>
        <v>0</v>
      </c>
      <c r="AD18" s="361" t="n">
        <f aca="false">入力表!AD18</f>
        <v>0</v>
      </c>
      <c r="AE18" s="361" t="n">
        <f aca="false">入力表!AE18</f>
        <v>0</v>
      </c>
      <c r="AF18" s="361" t="n">
        <f aca="false">入力表!AF18</f>
        <v>0</v>
      </c>
      <c r="AG18" s="362" t="n">
        <f aca="false">入力表!AG18</f>
        <v>0</v>
      </c>
      <c r="AH18" s="360" t="n">
        <f aca="false">入力表!AH18</f>
        <v>0</v>
      </c>
      <c r="AI18" s="361" t="n">
        <f aca="false">入力表!AI18</f>
        <v>0</v>
      </c>
      <c r="AJ18" s="361" t="n">
        <f aca="false">入力表!AJ18</f>
        <v>0</v>
      </c>
      <c r="AK18" s="361" t="n">
        <f aca="false">入力表!AK18</f>
        <v>0</v>
      </c>
      <c r="AL18" s="361" t="n">
        <f aca="false">入力表!AL18</f>
        <v>0</v>
      </c>
      <c r="AM18" s="361" t="n">
        <f aca="false">入力表!AM18</f>
        <v>0</v>
      </c>
      <c r="AN18" s="363" t="n">
        <f aca="false">入力表!AN18</f>
        <v>0</v>
      </c>
      <c r="AO18" s="360" t="n">
        <f aca="false">入力表!AO18</f>
        <v>0</v>
      </c>
      <c r="AP18" s="361" t="n">
        <f aca="false">入力表!AP18</f>
        <v>0</v>
      </c>
      <c r="AQ18" s="361" t="n">
        <f aca="false">入力表!AQ18</f>
        <v>0</v>
      </c>
      <c r="AR18" s="78"/>
      <c r="AS18" s="78"/>
      <c r="AT18" s="79"/>
      <c r="AU18" s="79"/>
    </row>
    <row r="19" customFormat="false" ht="10.8" hidden="false" customHeight="false" outlineLevel="0" collapsed="false">
      <c r="A19" s="49" t="n">
        <v>3</v>
      </c>
      <c r="B19" s="356" t="n">
        <f aca="false">入力表!B19</f>
        <v>0</v>
      </c>
      <c r="C19" s="356"/>
      <c r="D19" s="356"/>
      <c r="E19" s="356"/>
      <c r="F19" s="356"/>
      <c r="G19" s="361" t="n">
        <f aca="false">入力表!G19</f>
        <v>0</v>
      </c>
      <c r="H19" s="361"/>
      <c r="I19" s="357" t="n">
        <f aca="false">入力表!I19</f>
        <v>0</v>
      </c>
      <c r="J19" s="357"/>
      <c r="K19" s="357"/>
      <c r="L19" s="357"/>
      <c r="M19" s="53" t="str">
        <f aca="false">入力表!M19</f>
        <v/>
      </c>
      <c r="N19" s="54" t="str">
        <f aca="false">入力表!N19</f>
        <v/>
      </c>
      <c r="O19" s="54" t="str">
        <f aca="false">入力表!O19</f>
        <v/>
      </c>
      <c r="P19" s="54" t="str">
        <f aca="false">入力表!P19</f>
        <v/>
      </c>
      <c r="Q19" s="54" t="str">
        <f aca="false">入力表!Q19</f>
        <v/>
      </c>
      <c r="R19" s="54" t="str">
        <f aca="false">入力表!R19</f>
        <v/>
      </c>
      <c r="S19" s="55" t="str">
        <f aca="false">入力表!S19</f>
        <v/>
      </c>
      <c r="T19" s="53" t="str">
        <f aca="false">入力表!T19</f>
        <v/>
      </c>
      <c r="U19" s="54" t="str">
        <f aca="false">入力表!U19</f>
        <v/>
      </c>
      <c r="V19" s="54" t="str">
        <f aca="false">入力表!V19</f>
        <v/>
      </c>
      <c r="W19" s="54" t="str">
        <f aca="false">入力表!W19</f>
        <v/>
      </c>
      <c r="X19" s="54" t="str">
        <f aca="false">入力表!X19</f>
        <v/>
      </c>
      <c r="Y19" s="54" t="str">
        <f aca="false">入力表!Y19</f>
        <v/>
      </c>
      <c r="Z19" s="55" t="str">
        <f aca="false">入力表!Z19</f>
        <v/>
      </c>
      <c r="AA19" s="53" t="str">
        <f aca="false">入力表!AA19</f>
        <v/>
      </c>
      <c r="AB19" s="54" t="str">
        <f aca="false">入力表!AB19</f>
        <v/>
      </c>
      <c r="AC19" s="54" t="str">
        <f aca="false">入力表!AC19</f>
        <v/>
      </c>
      <c r="AD19" s="54" t="str">
        <f aca="false">入力表!AD19</f>
        <v/>
      </c>
      <c r="AE19" s="54" t="str">
        <f aca="false">入力表!AE19</f>
        <v/>
      </c>
      <c r="AF19" s="54" t="str">
        <f aca="false">入力表!AF19</f>
        <v/>
      </c>
      <c r="AG19" s="55" t="str">
        <f aca="false">入力表!AG19</f>
        <v/>
      </c>
      <c r="AH19" s="53" t="str">
        <f aca="false">入力表!AH19</f>
        <v/>
      </c>
      <c r="AI19" s="54" t="str">
        <f aca="false">入力表!AI19</f>
        <v/>
      </c>
      <c r="AJ19" s="54" t="str">
        <f aca="false">入力表!AJ19</f>
        <v/>
      </c>
      <c r="AK19" s="54" t="str">
        <f aca="false">入力表!AK19</f>
        <v/>
      </c>
      <c r="AL19" s="54" t="str">
        <f aca="false">入力表!AL19</f>
        <v/>
      </c>
      <c r="AM19" s="54" t="str">
        <f aca="false">入力表!AM19</f>
        <v/>
      </c>
      <c r="AN19" s="56" t="str">
        <f aca="false">入力表!AN19</f>
        <v/>
      </c>
      <c r="AO19" s="53" t="str">
        <f aca="false">入力表!AO19</f>
        <v/>
      </c>
      <c r="AP19" s="54" t="str">
        <f aca="false">入力表!AP19</f>
        <v/>
      </c>
      <c r="AQ19" s="54" t="str">
        <f aca="false">入力表!AQ19</f>
        <v/>
      </c>
      <c r="AR19" s="78" t="str">
        <f aca="false">IF(SUM(M19:AN19)=0,"",SUM(M19:AN19))</f>
        <v/>
      </c>
      <c r="AS19" s="78"/>
      <c r="AT19" s="79" t="str">
        <f aca="false">IF(AR19="","",AR19/4)</f>
        <v/>
      </c>
      <c r="AU19" s="79"/>
    </row>
    <row r="20" customFormat="false" ht="11.25" hidden="false" customHeight="true" outlineLevel="0" collapsed="false">
      <c r="A20" s="49"/>
      <c r="B20" s="356"/>
      <c r="C20" s="356"/>
      <c r="D20" s="356"/>
      <c r="E20" s="356"/>
      <c r="F20" s="356"/>
      <c r="G20" s="361"/>
      <c r="H20" s="361"/>
      <c r="I20" s="357"/>
      <c r="J20" s="357"/>
      <c r="K20" s="357"/>
      <c r="L20" s="357"/>
      <c r="M20" s="360" t="n">
        <f aca="false">入力表!M20</f>
        <v>0</v>
      </c>
      <c r="N20" s="361" t="n">
        <f aca="false">入力表!N20</f>
        <v>0</v>
      </c>
      <c r="O20" s="361" t="n">
        <f aca="false">入力表!O20</f>
        <v>0</v>
      </c>
      <c r="P20" s="361" t="n">
        <f aca="false">入力表!P20</f>
        <v>0</v>
      </c>
      <c r="Q20" s="361" t="n">
        <f aca="false">入力表!Q20</f>
        <v>0</v>
      </c>
      <c r="R20" s="361" t="n">
        <f aca="false">入力表!R20</f>
        <v>0</v>
      </c>
      <c r="S20" s="362" t="n">
        <f aca="false">入力表!S20</f>
        <v>0</v>
      </c>
      <c r="T20" s="360" t="n">
        <f aca="false">入力表!T20</f>
        <v>0</v>
      </c>
      <c r="U20" s="361" t="n">
        <f aca="false">入力表!U20</f>
        <v>0</v>
      </c>
      <c r="V20" s="361" t="n">
        <f aca="false">入力表!V20</f>
        <v>0</v>
      </c>
      <c r="W20" s="361" t="n">
        <f aca="false">入力表!W20</f>
        <v>0</v>
      </c>
      <c r="X20" s="361" t="n">
        <f aca="false">入力表!X20</f>
        <v>0</v>
      </c>
      <c r="Y20" s="361" t="n">
        <f aca="false">入力表!Y20</f>
        <v>0</v>
      </c>
      <c r="Z20" s="362" t="n">
        <f aca="false">入力表!Z20</f>
        <v>0</v>
      </c>
      <c r="AA20" s="360" t="n">
        <f aca="false">入力表!AA20</f>
        <v>0</v>
      </c>
      <c r="AB20" s="361" t="n">
        <f aca="false">入力表!AB20</f>
        <v>0</v>
      </c>
      <c r="AC20" s="361" t="n">
        <f aca="false">入力表!AC20</f>
        <v>0</v>
      </c>
      <c r="AD20" s="361" t="n">
        <f aca="false">入力表!AD20</f>
        <v>0</v>
      </c>
      <c r="AE20" s="361" t="n">
        <f aca="false">入力表!AE20</f>
        <v>0</v>
      </c>
      <c r="AF20" s="361" t="n">
        <f aca="false">入力表!AF20</f>
        <v>0</v>
      </c>
      <c r="AG20" s="362" t="n">
        <f aca="false">入力表!AG20</f>
        <v>0</v>
      </c>
      <c r="AH20" s="360" t="n">
        <f aca="false">入力表!AH20</f>
        <v>0</v>
      </c>
      <c r="AI20" s="361" t="n">
        <f aca="false">入力表!AI20</f>
        <v>0</v>
      </c>
      <c r="AJ20" s="361" t="n">
        <f aca="false">入力表!AJ20</f>
        <v>0</v>
      </c>
      <c r="AK20" s="361" t="n">
        <f aca="false">入力表!AK20</f>
        <v>0</v>
      </c>
      <c r="AL20" s="361" t="n">
        <f aca="false">入力表!AL20</f>
        <v>0</v>
      </c>
      <c r="AM20" s="361" t="n">
        <f aca="false">入力表!AM20</f>
        <v>0</v>
      </c>
      <c r="AN20" s="363" t="n">
        <f aca="false">入力表!AN20</f>
        <v>0</v>
      </c>
      <c r="AO20" s="360" t="n">
        <f aca="false">入力表!AO20</f>
        <v>0</v>
      </c>
      <c r="AP20" s="361" t="n">
        <f aca="false">入力表!AP20</f>
        <v>0</v>
      </c>
      <c r="AQ20" s="361" t="n">
        <f aca="false">入力表!AQ20</f>
        <v>0</v>
      </c>
      <c r="AR20" s="78"/>
      <c r="AS20" s="78"/>
      <c r="AT20" s="79"/>
      <c r="AU20" s="79"/>
    </row>
    <row r="21" customFormat="false" ht="10.8" hidden="false" customHeight="false" outlineLevel="0" collapsed="false">
      <c r="A21" s="49" t="n">
        <v>4</v>
      </c>
      <c r="B21" s="356" t="n">
        <f aca="false">入力表!B21</f>
        <v>0</v>
      </c>
      <c r="C21" s="356"/>
      <c r="D21" s="356"/>
      <c r="E21" s="356"/>
      <c r="F21" s="356"/>
      <c r="G21" s="361" t="n">
        <f aca="false">入力表!G21</f>
        <v>0</v>
      </c>
      <c r="H21" s="361"/>
      <c r="I21" s="357" t="n">
        <f aca="false">入力表!I21</f>
        <v>0</v>
      </c>
      <c r="J21" s="357"/>
      <c r="K21" s="357"/>
      <c r="L21" s="357"/>
      <c r="M21" s="53" t="str">
        <f aca="false">入力表!M21</f>
        <v/>
      </c>
      <c r="N21" s="54" t="str">
        <f aca="false">入力表!N21</f>
        <v/>
      </c>
      <c r="O21" s="54" t="str">
        <f aca="false">入力表!O21</f>
        <v/>
      </c>
      <c r="P21" s="54" t="str">
        <f aca="false">入力表!P21</f>
        <v/>
      </c>
      <c r="Q21" s="54" t="str">
        <f aca="false">入力表!Q21</f>
        <v/>
      </c>
      <c r="R21" s="54" t="str">
        <f aca="false">入力表!R21</f>
        <v/>
      </c>
      <c r="S21" s="55" t="str">
        <f aca="false">入力表!S21</f>
        <v/>
      </c>
      <c r="T21" s="53" t="str">
        <f aca="false">入力表!T21</f>
        <v/>
      </c>
      <c r="U21" s="54" t="str">
        <f aca="false">入力表!U21</f>
        <v/>
      </c>
      <c r="V21" s="54" t="str">
        <f aca="false">入力表!V21</f>
        <v/>
      </c>
      <c r="W21" s="54" t="str">
        <f aca="false">入力表!W21</f>
        <v/>
      </c>
      <c r="X21" s="54" t="str">
        <f aca="false">入力表!X21</f>
        <v/>
      </c>
      <c r="Y21" s="54" t="str">
        <f aca="false">入力表!Y21</f>
        <v/>
      </c>
      <c r="Z21" s="55" t="str">
        <f aca="false">入力表!Z21</f>
        <v/>
      </c>
      <c r="AA21" s="53" t="str">
        <f aca="false">入力表!AA21</f>
        <v/>
      </c>
      <c r="AB21" s="54" t="str">
        <f aca="false">入力表!AB21</f>
        <v/>
      </c>
      <c r="AC21" s="54" t="str">
        <f aca="false">入力表!AC21</f>
        <v/>
      </c>
      <c r="AD21" s="54" t="str">
        <f aca="false">入力表!AD21</f>
        <v/>
      </c>
      <c r="AE21" s="54" t="str">
        <f aca="false">入力表!AE21</f>
        <v/>
      </c>
      <c r="AF21" s="54" t="str">
        <f aca="false">入力表!AF21</f>
        <v/>
      </c>
      <c r="AG21" s="55" t="str">
        <f aca="false">入力表!AG21</f>
        <v/>
      </c>
      <c r="AH21" s="53" t="str">
        <f aca="false">入力表!AH21</f>
        <v/>
      </c>
      <c r="AI21" s="54" t="str">
        <f aca="false">入力表!AI21</f>
        <v/>
      </c>
      <c r="AJ21" s="54" t="str">
        <f aca="false">入力表!AJ21</f>
        <v/>
      </c>
      <c r="AK21" s="54" t="str">
        <f aca="false">入力表!AK21</f>
        <v/>
      </c>
      <c r="AL21" s="54" t="str">
        <f aca="false">入力表!AL21</f>
        <v/>
      </c>
      <c r="AM21" s="54" t="str">
        <f aca="false">入力表!AM21</f>
        <v/>
      </c>
      <c r="AN21" s="56" t="str">
        <f aca="false">入力表!AN21</f>
        <v/>
      </c>
      <c r="AO21" s="53" t="str">
        <f aca="false">入力表!AO21</f>
        <v/>
      </c>
      <c r="AP21" s="54" t="str">
        <f aca="false">入力表!AP21</f>
        <v/>
      </c>
      <c r="AQ21" s="54" t="str">
        <f aca="false">入力表!AQ21</f>
        <v/>
      </c>
      <c r="AR21" s="78" t="str">
        <f aca="false">IF(SUM(M21:AN21)=0,"",SUM(M21:AN21))</f>
        <v/>
      </c>
      <c r="AS21" s="78"/>
      <c r="AT21" s="79" t="str">
        <f aca="false">IF(AR21="","",AR21/4)</f>
        <v/>
      </c>
      <c r="AU21" s="79"/>
    </row>
    <row r="22" customFormat="false" ht="11.25" hidden="false" customHeight="true" outlineLevel="0" collapsed="false">
      <c r="A22" s="49"/>
      <c r="B22" s="356"/>
      <c r="C22" s="356"/>
      <c r="D22" s="356"/>
      <c r="E22" s="356"/>
      <c r="F22" s="356"/>
      <c r="G22" s="361"/>
      <c r="H22" s="361"/>
      <c r="I22" s="357"/>
      <c r="J22" s="357"/>
      <c r="K22" s="357"/>
      <c r="L22" s="357"/>
      <c r="M22" s="360" t="n">
        <f aca="false">入力表!M22</f>
        <v>0</v>
      </c>
      <c r="N22" s="361" t="n">
        <f aca="false">入力表!N22</f>
        <v>0</v>
      </c>
      <c r="O22" s="361" t="n">
        <f aca="false">入力表!O22</f>
        <v>0</v>
      </c>
      <c r="P22" s="361" t="n">
        <f aca="false">入力表!P22</f>
        <v>0</v>
      </c>
      <c r="Q22" s="361" t="n">
        <f aca="false">入力表!Q22</f>
        <v>0</v>
      </c>
      <c r="R22" s="361" t="n">
        <f aca="false">入力表!R22</f>
        <v>0</v>
      </c>
      <c r="S22" s="362" t="n">
        <f aca="false">入力表!S22</f>
        <v>0</v>
      </c>
      <c r="T22" s="360" t="n">
        <f aca="false">入力表!T22</f>
        <v>0</v>
      </c>
      <c r="U22" s="361" t="n">
        <f aca="false">入力表!U22</f>
        <v>0</v>
      </c>
      <c r="V22" s="361" t="n">
        <f aca="false">入力表!V22</f>
        <v>0</v>
      </c>
      <c r="W22" s="361" t="n">
        <f aca="false">入力表!W22</f>
        <v>0</v>
      </c>
      <c r="X22" s="361" t="n">
        <f aca="false">入力表!X22</f>
        <v>0</v>
      </c>
      <c r="Y22" s="361" t="n">
        <f aca="false">入力表!Y22</f>
        <v>0</v>
      </c>
      <c r="Z22" s="362" t="n">
        <f aca="false">入力表!Z22</f>
        <v>0</v>
      </c>
      <c r="AA22" s="360" t="n">
        <f aca="false">入力表!AA22</f>
        <v>0</v>
      </c>
      <c r="AB22" s="361" t="n">
        <f aca="false">入力表!AB22</f>
        <v>0</v>
      </c>
      <c r="AC22" s="361" t="n">
        <f aca="false">入力表!AC22</f>
        <v>0</v>
      </c>
      <c r="AD22" s="361" t="n">
        <f aca="false">入力表!AD22</f>
        <v>0</v>
      </c>
      <c r="AE22" s="361" t="n">
        <f aca="false">入力表!AE22</f>
        <v>0</v>
      </c>
      <c r="AF22" s="361" t="n">
        <f aca="false">入力表!AF22</f>
        <v>0</v>
      </c>
      <c r="AG22" s="362" t="n">
        <f aca="false">入力表!AG22</f>
        <v>0</v>
      </c>
      <c r="AH22" s="360" t="n">
        <f aca="false">入力表!AH22</f>
        <v>0</v>
      </c>
      <c r="AI22" s="361" t="n">
        <f aca="false">入力表!AI22</f>
        <v>0</v>
      </c>
      <c r="AJ22" s="361" t="n">
        <f aca="false">入力表!AJ22</f>
        <v>0</v>
      </c>
      <c r="AK22" s="361" t="n">
        <f aca="false">入力表!AK22</f>
        <v>0</v>
      </c>
      <c r="AL22" s="361" t="n">
        <f aca="false">入力表!AL22</f>
        <v>0</v>
      </c>
      <c r="AM22" s="361" t="n">
        <f aca="false">入力表!AM22</f>
        <v>0</v>
      </c>
      <c r="AN22" s="363" t="n">
        <f aca="false">入力表!AN22</f>
        <v>0</v>
      </c>
      <c r="AO22" s="360" t="n">
        <f aca="false">入力表!AO22</f>
        <v>0</v>
      </c>
      <c r="AP22" s="361" t="n">
        <f aca="false">入力表!AP22</f>
        <v>0</v>
      </c>
      <c r="AQ22" s="361" t="n">
        <f aca="false">入力表!AQ22</f>
        <v>0</v>
      </c>
      <c r="AR22" s="78"/>
      <c r="AS22" s="78"/>
      <c r="AT22" s="79"/>
      <c r="AU22" s="79"/>
    </row>
    <row r="23" customFormat="false" ht="10.8" hidden="false" customHeight="false" outlineLevel="0" collapsed="false">
      <c r="A23" s="49" t="n">
        <v>5</v>
      </c>
      <c r="B23" s="356" t="n">
        <f aca="false">入力表!B23</f>
        <v>0</v>
      </c>
      <c r="C23" s="356"/>
      <c r="D23" s="356"/>
      <c r="E23" s="356"/>
      <c r="F23" s="356"/>
      <c r="G23" s="361" t="n">
        <f aca="false">入力表!G23</f>
        <v>0</v>
      </c>
      <c r="H23" s="361"/>
      <c r="I23" s="357" t="n">
        <f aca="false">入力表!I23</f>
        <v>0</v>
      </c>
      <c r="J23" s="357"/>
      <c r="K23" s="357"/>
      <c r="L23" s="357"/>
      <c r="M23" s="53" t="str">
        <f aca="false">入力表!M23</f>
        <v/>
      </c>
      <c r="N23" s="54" t="str">
        <f aca="false">入力表!N23</f>
        <v/>
      </c>
      <c r="O23" s="54" t="str">
        <f aca="false">入力表!O23</f>
        <v/>
      </c>
      <c r="P23" s="54" t="str">
        <f aca="false">入力表!P23</f>
        <v/>
      </c>
      <c r="Q23" s="54" t="str">
        <f aca="false">入力表!Q23</f>
        <v/>
      </c>
      <c r="R23" s="54" t="str">
        <f aca="false">入力表!R23</f>
        <v/>
      </c>
      <c r="S23" s="55" t="str">
        <f aca="false">入力表!S23</f>
        <v/>
      </c>
      <c r="T23" s="53" t="str">
        <f aca="false">入力表!T23</f>
        <v/>
      </c>
      <c r="U23" s="54" t="str">
        <f aca="false">入力表!U23</f>
        <v/>
      </c>
      <c r="V23" s="54" t="str">
        <f aca="false">入力表!V23</f>
        <v/>
      </c>
      <c r="W23" s="54" t="str">
        <f aca="false">入力表!W23</f>
        <v/>
      </c>
      <c r="X23" s="54" t="str">
        <f aca="false">入力表!X23</f>
        <v/>
      </c>
      <c r="Y23" s="54" t="str">
        <f aca="false">入力表!Y23</f>
        <v/>
      </c>
      <c r="Z23" s="55" t="str">
        <f aca="false">入力表!Z23</f>
        <v/>
      </c>
      <c r="AA23" s="53" t="str">
        <f aca="false">入力表!AA23</f>
        <v/>
      </c>
      <c r="AB23" s="54" t="str">
        <f aca="false">入力表!AB23</f>
        <v/>
      </c>
      <c r="AC23" s="54" t="str">
        <f aca="false">入力表!AC23</f>
        <v/>
      </c>
      <c r="AD23" s="54" t="str">
        <f aca="false">入力表!AD23</f>
        <v/>
      </c>
      <c r="AE23" s="54" t="str">
        <f aca="false">入力表!AE23</f>
        <v/>
      </c>
      <c r="AF23" s="54" t="str">
        <f aca="false">入力表!AF23</f>
        <v/>
      </c>
      <c r="AG23" s="55" t="str">
        <f aca="false">入力表!AG23</f>
        <v/>
      </c>
      <c r="AH23" s="53" t="str">
        <f aca="false">入力表!AH23</f>
        <v/>
      </c>
      <c r="AI23" s="54" t="str">
        <f aca="false">入力表!AI23</f>
        <v/>
      </c>
      <c r="AJ23" s="54" t="str">
        <f aca="false">入力表!AJ23</f>
        <v/>
      </c>
      <c r="AK23" s="54" t="str">
        <f aca="false">入力表!AK23</f>
        <v/>
      </c>
      <c r="AL23" s="54" t="str">
        <f aca="false">入力表!AL23</f>
        <v/>
      </c>
      <c r="AM23" s="54" t="str">
        <f aca="false">入力表!AM23</f>
        <v/>
      </c>
      <c r="AN23" s="56" t="str">
        <f aca="false">入力表!AN23</f>
        <v/>
      </c>
      <c r="AO23" s="53" t="str">
        <f aca="false">入力表!AO23</f>
        <v/>
      </c>
      <c r="AP23" s="54" t="str">
        <f aca="false">入力表!AP23</f>
        <v/>
      </c>
      <c r="AQ23" s="54" t="str">
        <f aca="false">入力表!AQ23</f>
        <v/>
      </c>
      <c r="AR23" s="78" t="str">
        <f aca="false">IF(SUM(M23:AN23)=0,"",SUM(M23:AN23))</f>
        <v/>
      </c>
      <c r="AS23" s="78"/>
      <c r="AT23" s="79" t="str">
        <f aca="false">IF(AR23="","",AR23/4)</f>
        <v/>
      </c>
      <c r="AU23" s="79"/>
    </row>
    <row r="24" customFormat="false" ht="11.25" hidden="false" customHeight="true" outlineLevel="0" collapsed="false">
      <c r="A24" s="49"/>
      <c r="B24" s="356"/>
      <c r="C24" s="356"/>
      <c r="D24" s="356"/>
      <c r="E24" s="356"/>
      <c r="F24" s="356"/>
      <c r="G24" s="361"/>
      <c r="H24" s="361"/>
      <c r="I24" s="357"/>
      <c r="J24" s="357"/>
      <c r="K24" s="357"/>
      <c r="L24" s="357"/>
      <c r="M24" s="360" t="n">
        <f aca="false">入力表!M24</f>
        <v>0</v>
      </c>
      <c r="N24" s="361" t="n">
        <f aca="false">入力表!N24</f>
        <v>0</v>
      </c>
      <c r="O24" s="361" t="n">
        <f aca="false">入力表!O24</f>
        <v>0</v>
      </c>
      <c r="P24" s="361" t="n">
        <f aca="false">入力表!P24</f>
        <v>0</v>
      </c>
      <c r="Q24" s="361" t="n">
        <f aca="false">入力表!Q24</f>
        <v>0</v>
      </c>
      <c r="R24" s="361" t="n">
        <f aca="false">入力表!R24</f>
        <v>0</v>
      </c>
      <c r="S24" s="362" t="n">
        <f aca="false">入力表!S24</f>
        <v>0</v>
      </c>
      <c r="T24" s="360" t="n">
        <f aca="false">入力表!T24</f>
        <v>0</v>
      </c>
      <c r="U24" s="361" t="n">
        <f aca="false">入力表!U24</f>
        <v>0</v>
      </c>
      <c r="V24" s="361" t="n">
        <f aca="false">入力表!V24</f>
        <v>0</v>
      </c>
      <c r="W24" s="361" t="n">
        <f aca="false">入力表!W24</f>
        <v>0</v>
      </c>
      <c r="X24" s="361" t="n">
        <f aca="false">入力表!X24</f>
        <v>0</v>
      </c>
      <c r="Y24" s="361" t="n">
        <f aca="false">入力表!Y24</f>
        <v>0</v>
      </c>
      <c r="Z24" s="362" t="n">
        <f aca="false">入力表!Z24</f>
        <v>0</v>
      </c>
      <c r="AA24" s="360" t="n">
        <f aca="false">入力表!AA24</f>
        <v>0</v>
      </c>
      <c r="AB24" s="361" t="n">
        <f aca="false">入力表!AB24</f>
        <v>0</v>
      </c>
      <c r="AC24" s="361" t="n">
        <f aca="false">入力表!AC24</f>
        <v>0</v>
      </c>
      <c r="AD24" s="361" t="n">
        <f aca="false">入力表!AD24</f>
        <v>0</v>
      </c>
      <c r="AE24" s="361" t="n">
        <f aca="false">入力表!AE24</f>
        <v>0</v>
      </c>
      <c r="AF24" s="361" t="n">
        <f aca="false">入力表!AF24</f>
        <v>0</v>
      </c>
      <c r="AG24" s="362" t="n">
        <f aca="false">入力表!AG24</f>
        <v>0</v>
      </c>
      <c r="AH24" s="360" t="n">
        <f aca="false">入力表!AH24</f>
        <v>0</v>
      </c>
      <c r="AI24" s="361" t="n">
        <f aca="false">入力表!AI24</f>
        <v>0</v>
      </c>
      <c r="AJ24" s="361" t="n">
        <f aca="false">入力表!AJ24</f>
        <v>0</v>
      </c>
      <c r="AK24" s="361" t="n">
        <f aca="false">入力表!AK24</f>
        <v>0</v>
      </c>
      <c r="AL24" s="361" t="n">
        <f aca="false">入力表!AL24</f>
        <v>0</v>
      </c>
      <c r="AM24" s="361" t="n">
        <f aca="false">入力表!AM24</f>
        <v>0</v>
      </c>
      <c r="AN24" s="363" t="n">
        <f aca="false">入力表!AN24</f>
        <v>0</v>
      </c>
      <c r="AO24" s="360" t="n">
        <f aca="false">入力表!AO24</f>
        <v>0</v>
      </c>
      <c r="AP24" s="361" t="n">
        <f aca="false">入力表!AP24</f>
        <v>0</v>
      </c>
      <c r="AQ24" s="361" t="n">
        <f aca="false">入力表!AQ24</f>
        <v>0</v>
      </c>
      <c r="AR24" s="78"/>
      <c r="AS24" s="78"/>
      <c r="AT24" s="79"/>
      <c r="AU24" s="79"/>
    </row>
    <row r="25" customFormat="false" ht="10.8" hidden="false" customHeight="false" outlineLevel="0" collapsed="false">
      <c r="A25" s="49" t="n">
        <v>6</v>
      </c>
      <c r="B25" s="356" t="n">
        <f aca="false">入力表!B25</f>
        <v>0</v>
      </c>
      <c r="C25" s="356"/>
      <c r="D25" s="356"/>
      <c r="E25" s="356"/>
      <c r="F25" s="356"/>
      <c r="G25" s="361" t="n">
        <f aca="false">入力表!G25</f>
        <v>0</v>
      </c>
      <c r="H25" s="361"/>
      <c r="I25" s="357" t="n">
        <f aca="false">入力表!I25</f>
        <v>0</v>
      </c>
      <c r="J25" s="357"/>
      <c r="K25" s="357"/>
      <c r="L25" s="357"/>
      <c r="M25" s="53" t="str">
        <f aca="false">入力表!M25</f>
        <v/>
      </c>
      <c r="N25" s="54" t="str">
        <f aca="false">入力表!N25</f>
        <v/>
      </c>
      <c r="O25" s="54" t="str">
        <f aca="false">入力表!O25</f>
        <v/>
      </c>
      <c r="P25" s="54" t="str">
        <f aca="false">入力表!P25</f>
        <v/>
      </c>
      <c r="Q25" s="54" t="str">
        <f aca="false">入力表!Q25</f>
        <v/>
      </c>
      <c r="R25" s="54" t="str">
        <f aca="false">入力表!R25</f>
        <v/>
      </c>
      <c r="S25" s="55" t="str">
        <f aca="false">入力表!S25</f>
        <v/>
      </c>
      <c r="T25" s="53" t="str">
        <f aca="false">入力表!T25</f>
        <v/>
      </c>
      <c r="U25" s="54" t="str">
        <f aca="false">入力表!U25</f>
        <v/>
      </c>
      <c r="V25" s="54" t="str">
        <f aca="false">入力表!V25</f>
        <v/>
      </c>
      <c r="W25" s="54" t="str">
        <f aca="false">入力表!W25</f>
        <v/>
      </c>
      <c r="X25" s="54" t="str">
        <f aca="false">入力表!X25</f>
        <v/>
      </c>
      <c r="Y25" s="54" t="str">
        <f aca="false">入力表!Y25</f>
        <v/>
      </c>
      <c r="Z25" s="55" t="str">
        <f aca="false">入力表!Z25</f>
        <v/>
      </c>
      <c r="AA25" s="53" t="str">
        <f aca="false">入力表!AA25</f>
        <v/>
      </c>
      <c r="AB25" s="54" t="str">
        <f aca="false">入力表!AB25</f>
        <v/>
      </c>
      <c r="AC25" s="54" t="str">
        <f aca="false">入力表!AC25</f>
        <v/>
      </c>
      <c r="AD25" s="54" t="str">
        <f aca="false">入力表!AD25</f>
        <v/>
      </c>
      <c r="AE25" s="54" t="str">
        <f aca="false">入力表!AE25</f>
        <v/>
      </c>
      <c r="AF25" s="54" t="str">
        <f aca="false">入力表!AF25</f>
        <v/>
      </c>
      <c r="AG25" s="55" t="str">
        <f aca="false">入力表!AG25</f>
        <v/>
      </c>
      <c r="AH25" s="53" t="str">
        <f aca="false">入力表!AH25</f>
        <v/>
      </c>
      <c r="AI25" s="54" t="str">
        <f aca="false">入力表!AI25</f>
        <v/>
      </c>
      <c r="AJ25" s="54" t="str">
        <f aca="false">入力表!AJ25</f>
        <v/>
      </c>
      <c r="AK25" s="54" t="str">
        <f aca="false">入力表!AK25</f>
        <v/>
      </c>
      <c r="AL25" s="54" t="str">
        <f aca="false">入力表!AL25</f>
        <v/>
      </c>
      <c r="AM25" s="54" t="str">
        <f aca="false">入力表!AM25</f>
        <v/>
      </c>
      <c r="AN25" s="56" t="str">
        <f aca="false">入力表!AN25</f>
        <v/>
      </c>
      <c r="AO25" s="53" t="str">
        <f aca="false">入力表!AO25</f>
        <v/>
      </c>
      <c r="AP25" s="54" t="str">
        <f aca="false">入力表!AP25</f>
        <v/>
      </c>
      <c r="AQ25" s="54" t="str">
        <f aca="false">入力表!AQ25</f>
        <v/>
      </c>
      <c r="AR25" s="78" t="str">
        <f aca="false">IF(SUM(M25:AN25)=0,"",SUM(M25:AN25))</f>
        <v/>
      </c>
      <c r="AS25" s="78"/>
      <c r="AT25" s="79" t="str">
        <f aca="false">IF(AR25="","",AR25/4)</f>
        <v/>
      </c>
      <c r="AU25" s="79"/>
    </row>
    <row r="26" customFormat="false" ht="11.25" hidden="false" customHeight="true" outlineLevel="0" collapsed="false">
      <c r="A26" s="49"/>
      <c r="B26" s="356"/>
      <c r="C26" s="356"/>
      <c r="D26" s="356"/>
      <c r="E26" s="356"/>
      <c r="F26" s="356"/>
      <c r="G26" s="361"/>
      <c r="H26" s="361"/>
      <c r="I26" s="357"/>
      <c r="J26" s="357"/>
      <c r="K26" s="357"/>
      <c r="L26" s="357"/>
      <c r="M26" s="360" t="n">
        <f aca="false">入力表!M26</f>
        <v>0</v>
      </c>
      <c r="N26" s="361" t="n">
        <f aca="false">入力表!N26</f>
        <v>0</v>
      </c>
      <c r="O26" s="361" t="n">
        <f aca="false">入力表!O26</f>
        <v>0</v>
      </c>
      <c r="P26" s="361" t="n">
        <f aca="false">入力表!P26</f>
        <v>0</v>
      </c>
      <c r="Q26" s="361" t="n">
        <f aca="false">入力表!Q26</f>
        <v>0</v>
      </c>
      <c r="R26" s="361" t="n">
        <f aca="false">入力表!R26</f>
        <v>0</v>
      </c>
      <c r="S26" s="362" t="n">
        <f aca="false">入力表!S26</f>
        <v>0</v>
      </c>
      <c r="T26" s="360" t="n">
        <f aca="false">入力表!T26</f>
        <v>0</v>
      </c>
      <c r="U26" s="361" t="n">
        <f aca="false">入力表!U26</f>
        <v>0</v>
      </c>
      <c r="V26" s="361" t="n">
        <f aca="false">入力表!V26</f>
        <v>0</v>
      </c>
      <c r="W26" s="361" t="n">
        <f aca="false">入力表!W26</f>
        <v>0</v>
      </c>
      <c r="X26" s="361" t="n">
        <f aca="false">入力表!X26</f>
        <v>0</v>
      </c>
      <c r="Y26" s="361" t="n">
        <f aca="false">入力表!Y26</f>
        <v>0</v>
      </c>
      <c r="Z26" s="362" t="n">
        <f aca="false">入力表!Z26</f>
        <v>0</v>
      </c>
      <c r="AA26" s="360" t="n">
        <f aca="false">入力表!AA26</f>
        <v>0</v>
      </c>
      <c r="AB26" s="361" t="n">
        <f aca="false">入力表!AB26</f>
        <v>0</v>
      </c>
      <c r="AC26" s="361" t="n">
        <f aca="false">入力表!AC26</f>
        <v>0</v>
      </c>
      <c r="AD26" s="361" t="n">
        <f aca="false">入力表!AD26</f>
        <v>0</v>
      </c>
      <c r="AE26" s="361" t="n">
        <f aca="false">入力表!AE26</f>
        <v>0</v>
      </c>
      <c r="AF26" s="361" t="n">
        <f aca="false">入力表!AF26</f>
        <v>0</v>
      </c>
      <c r="AG26" s="362" t="n">
        <f aca="false">入力表!AG26</f>
        <v>0</v>
      </c>
      <c r="AH26" s="360" t="n">
        <f aca="false">入力表!AH26</f>
        <v>0</v>
      </c>
      <c r="AI26" s="361" t="n">
        <f aca="false">入力表!AI26</f>
        <v>0</v>
      </c>
      <c r="AJ26" s="361" t="n">
        <f aca="false">入力表!AJ26</f>
        <v>0</v>
      </c>
      <c r="AK26" s="361" t="n">
        <f aca="false">入力表!AK26</f>
        <v>0</v>
      </c>
      <c r="AL26" s="361" t="n">
        <f aca="false">入力表!AL26</f>
        <v>0</v>
      </c>
      <c r="AM26" s="361" t="n">
        <f aca="false">入力表!AM26</f>
        <v>0</v>
      </c>
      <c r="AN26" s="363" t="n">
        <f aca="false">入力表!AN26</f>
        <v>0</v>
      </c>
      <c r="AO26" s="360" t="n">
        <f aca="false">入力表!AO26</f>
        <v>0</v>
      </c>
      <c r="AP26" s="361" t="n">
        <f aca="false">入力表!AP26</f>
        <v>0</v>
      </c>
      <c r="AQ26" s="361" t="n">
        <f aca="false">入力表!AQ26</f>
        <v>0</v>
      </c>
      <c r="AR26" s="78"/>
      <c r="AS26" s="78"/>
      <c r="AT26" s="79"/>
      <c r="AU26" s="79"/>
    </row>
    <row r="27" customFormat="false" ht="10.8" hidden="false" customHeight="false" outlineLevel="0" collapsed="false">
      <c r="A27" s="49" t="n">
        <v>7</v>
      </c>
      <c r="B27" s="356" t="n">
        <f aca="false">入力表!B27</f>
        <v>0</v>
      </c>
      <c r="C27" s="356"/>
      <c r="D27" s="356"/>
      <c r="E27" s="356"/>
      <c r="F27" s="356"/>
      <c r="G27" s="361" t="n">
        <f aca="false">入力表!G27</f>
        <v>0</v>
      </c>
      <c r="H27" s="361"/>
      <c r="I27" s="357" t="n">
        <f aca="false">入力表!I27</f>
        <v>0</v>
      </c>
      <c r="J27" s="357"/>
      <c r="K27" s="357"/>
      <c r="L27" s="357"/>
      <c r="M27" s="53" t="str">
        <f aca="false">入力表!M27</f>
        <v/>
      </c>
      <c r="N27" s="54" t="str">
        <f aca="false">入力表!N27</f>
        <v/>
      </c>
      <c r="O27" s="54" t="str">
        <f aca="false">入力表!O27</f>
        <v/>
      </c>
      <c r="P27" s="54" t="str">
        <f aca="false">入力表!P27</f>
        <v/>
      </c>
      <c r="Q27" s="54" t="str">
        <f aca="false">入力表!Q27</f>
        <v/>
      </c>
      <c r="R27" s="54" t="str">
        <f aca="false">入力表!R27</f>
        <v/>
      </c>
      <c r="S27" s="55" t="str">
        <f aca="false">入力表!S27</f>
        <v/>
      </c>
      <c r="T27" s="53" t="str">
        <f aca="false">入力表!T27</f>
        <v/>
      </c>
      <c r="U27" s="54" t="str">
        <f aca="false">入力表!U27</f>
        <v/>
      </c>
      <c r="V27" s="54" t="str">
        <f aca="false">入力表!V27</f>
        <v/>
      </c>
      <c r="W27" s="54" t="str">
        <f aca="false">入力表!W27</f>
        <v/>
      </c>
      <c r="X27" s="54" t="str">
        <f aca="false">入力表!X27</f>
        <v/>
      </c>
      <c r="Y27" s="54" t="str">
        <f aca="false">入力表!Y27</f>
        <v/>
      </c>
      <c r="Z27" s="55" t="str">
        <f aca="false">入力表!Z27</f>
        <v/>
      </c>
      <c r="AA27" s="53" t="str">
        <f aca="false">入力表!AA27</f>
        <v/>
      </c>
      <c r="AB27" s="54" t="str">
        <f aca="false">入力表!AB27</f>
        <v/>
      </c>
      <c r="AC27" s="54" t="str">
        <f aca="false">入力表!AC27</f>
        <v/>
      </c>
      <c r="AD27" s="54" t="str">
        <f aca="false">入力表!AD27</f>
        <v/>
      </c>
      <c r="AE27" s="54" t="str">
        <f aca="false">入力表!AE27</f>
        <v/>
      </c>
      <c r="AF27" s="54" t="str">
        <f aca="false">入力表!AF27</f>
        <v/>
      </c>
      <c r="AG27" s="55" t="str">
        <f aca="false">入力表!AG27</f>
        <v/>
      </c>
      <c r="AH27" s="53" t="str">
        <f aca="false">入力表!AH27</f>
        <v/>
      </c>
      <c r="AI27" s="54" t="str">
        <f aca="false">入力表!AI27</f>
        <v/>
      </c>
      <c r="AJ27" s="54" t="str">
        <f aca="false">入力表!AJ27</f>
        <v/>
      </c>
      <c r="AK27" s="54" t="str">
        <f aca="false">入力表!AK27</f>
        <v/>
      </c>
      <c r="AL27" s="54" t="str">
        <f aca="false">入力表!AL27</f>
        <v/>
      </c>
      <c r="AM27" s="54" t="str">
        <f aca="false">入力表!AM27</f>
        <v/>
      </c>
      <c r="AN27" s="56" t="str">
        <f aca="false">入力表!AN27</f>
        <v/>
      </c>
      <c r="AO27" s="53" t="str">
        <f aca="false">入力表!AO27</f>
        <v/>
      </c>
      <c r="AP27" s="54" t="str">
        <f aca="false">入力表!AP27</f>
        <v/>
      </c>
      <c r="AQ27" s="54" t="str">
        <f aca="false">入力表!AQ27</f>
        <v/>
      </c>
      <c r="AR27" s="78" t="str">
        <f aca="false">IF(SUM(M27:AN27)=0,"",SUM(M27:AN27))</f>
        <v/>
      </c>
      <c r="AS27" s="78"/>
      <c r="AT27" s="79" t="str">
        <f aca="false">IF(AR27="","",AR27/4)</f>
        <v/>
      </c>
      <c r="AU27" s="79"/>
    </row>
    <row r="28" customFormat="false" ht="11.25" hidden="false" customHeight="true" outlineLevel="0" collapsed="false">
      <c r="A28" s="49"/>
      <c r="B28" s="356"/>
      <c r="C28" s="356"/>
      <c r="D28" s="356"/>
      <c r="E28" s="356"/>
      <c r="F28" s="356"/>
      <c r="G28" s="361"/>
      <c r="H28" s="361"/>
      <c r="I28" s="357"/>
      <c r="J28" s="357"/>
      <c r="K28" s="357"/>
      <c r="L28" s="357"/>
      <c r="M28" s="360" t="n">
        <f aca="false">入力表!M28</f>
        <v>0</v>
      </c>
      <c r="N28" s="361" t="n">
        <f aca="false">入力表!N28</f>
        <v>0</v>
      </c>
      <c r="O28" s="361" t="n">
        <f aca="false">入力表!O28</f>
        <v>0</v>
      </c>
      <c r="P28" s="361" t="n">
        <f aca="false">入力表!P28</f>
        <v>0</v>
      </c>
      <c r="Q28" s="361" t="n">
        <f aca="false">入力表!Q28</f>
        <v>0</v>
      </c>
      <c r="R28" s="361" t="n">
        <f aca="false">入力表!R28</f>
        <v>0</v>
      </c>
      <c r="S28" s="362" t="n">
        <f aca="false">入力表!S28</f>
        <v>0</v>
      </c>
      <c r="T28" s="360" t="n">
        <f aca="false">入力表!T28</f>
        <v>0</v>
      </c>
      <c r="U28" s="361" t="n">
        <f aca="false">入力表!U28</f>
        <v>0</v>
      </c>
      <c r="V28" s="361" t="n">
        <f aca="false">入力表!V28</f>
        <v>0</v>
      </c>
      <c r="W28" s="361" t="n">
        <f aca="false">入力表!W28</f>
        <v>0</v>
      </c>
      <c r="X28" s="361" t="n">
        <f aca="false">入力表!X28</f>
        <v>0</v>
      </c>
      <c r="Y28" s="361" t="n">
        <f aca="false">入力表!Y28</f>
        <v>0</v>
      </c>
      <c r="Z28" s="362" t="n">
        <f aca="false">入力表!Z28</f>
        <v>0</v>
      </c>
      <c r="AA28" s="360" t="n">
        <f aca="false">入力表!AA28</f>
        <v>0</v>
      </c>
      <c r="AB28" s="361" t="n">
        <f aca="false">入力表!AB28</f>
        <v>0</v>
      </c>
      <c r="AC28" s="361" t="n">
        <f aca="false">入力表!AC28</f>
        <v>0</v>
      </c>
      <c r="AD28" s="361" t="n">
        <f aca="false">入力表!AD28</f>
        <v>0</v>
      </c>
      <c r="AE28" s="361" t="n">
        <f aca="false">入力表!AE28</f>
        <v>0</v>
      </c>
      <c r="AF28" s="361" t="n">
        <f aca="false">入力表!AF28</f>
        <v>0</v>
      </c>
      <c r="AG28" s="362" t="n">
        <f aca="false">入力表!AG28</f>
        <v>0</v>
      </c>
      <c r="AH28" s="360" t="n">
        <f aca="false">入力表!AH28</f>
        <v>0</v>
      </c>
      <c r="AI28" s="361" t="n">
        <f aca="false">入力表!AI28</f>
        <v>0</v>
      </c>
      <c r="AJ28" s="361" t="n">
        <f aca="false">入力表!AJ28</f>
        <v>0</v>
      </c>
      <c r="AK28" s="361" t="n">
        <f aca="false">入力表!AK28</f>
        <v>0</v>
      </c>
      <c r="AL28" s="361" t="n">
        <f aca="false">入力表!AL28</f>
        <v>0</v>
      </c>
      <c r="AM28" s="361" t="n">
        <f aca="false">入力表!AM28</f>
        <v>0</v>
      </c>
      <c r="AN28" s="363" t="n">
        <f aca="false">入力表!AN28</f>
        <v>0</v>
      </c>
      <c r="AO28" s="360" t="n">
        <f aca="false">入力表!AO28</f>
        <v>0</v>
      </c>
      <c r="AP28" s="361" t="n">
        <f aca="false">入力表!AP28</f>
        <v>0</v>
      </c>
      <c r="AQ28" s="361" t="n">
        <f aca="false">入力表!AQ28</f>
        <v>0</v>
      </c>
      <c r="AR28" s="78"/>
      <c r="AS28" s="78"/>
      <c r="AT28" s="79"/>
      <c r="AU28" s="79"/>
    </row>
    <row r="29" customFormat="false" ht="10.8" hidden="false" customHeight="false" outlineLevel="0" collapsed="false">
      <c r="A29" s="49" t="n">
        <v>8</v>
      </c>
      <c r="B29" s="356" t="n">
        <f aca="false">入力表!B29</f>
        <v>0</v>
      </c>
      <c r="C29" s="356"/>
      <c r="D29" s="356"/>
      <c r="E29" s="356"/>
      <c r="F29" s="356"/>
      <c r="G29" s="361" t="n">
        <f aca="false">入力表!G29</f>
        <v>0</v>
      </c>
      <c r="H29" s="361"/>
      <c r="I29" s="357" t="n">
        <f aca="false">入力表!I29</f>
        <v>0</v>
      </c>
      <c r="J29" s="357"/>
      <c r="K29" s="357"/>
      <c r="L29" s="357"/>
      <c r="M29" s="53" t="str">
        <f aca="false">入力表!M29</f>
        <v/>
      </c>
      <c r="N29" s="54" t="str">
        <f aca="false">入力表!N29</f>
        <v/>
      </c>
      <c r="O29" s="54" t="str">
        <f aca="false">入力表!O29</f>
        <v/>
      </c>
      <c r="P29" s="54" t="str">
        <f aca="false">入力表!P29</f>
        <v/>
      </c>
      <c r="Q29" s="54" t="str">
        <f aca="false">入力表!Q29</f>
        <v/>
      </c>
      <c r="R29" s="54" t="str">
        <f aca="false">入力表!R29</f>
        <v/>
      </c>
      <c r="S29" s="55" t="str">
        <f aca="false">入力表!S29</f>
        <v/>
      </c>
      <c r="T29" s="53" t="str">
        <f aca="false">入力表!T29</f>
        <v/>
      </c>
      <c r="U29" s="54" t="str">
        <f aca="false">入力表!U29</f>
        <v/>
      </c>
      <c r="V29" s="54" t="str">
        <f aca="false">入力表!V29</f>
        <v/>
      </c>
      <c r="W29" s="54" t="str">
        <f aca="false">入力表!W29</f>
        <v/>
      </c>
      <c r="X29" s="54" t="str">
        <f aca="false">入力表!X29</f>
        <v/>
      </c>
      <c r="Y29" s="54" t="str">
        <f aca="false">入力表!Y29</f>
        <v/>
      </c>
      <c r="Z29" s="55" t="str">
        <f aca="false">入力表!Z29</f>
        <v/>
      </c>
      <c r="AA29" s="53" t="str">
        <f aca="false">入力表!AA29</f>
        <v/>
      </c>
      <c r="AB29" s="54" t="str">
        <f aca="false">入力表!AB29</f>
        <v/>
      </c>
      <c r="AC29" s="54" t="str">
        <f aca="false">入力表!AC29</f>
        <v/>
      </c>
      <c r="AD29" s="54" t="str">
        <f aca="false">入力表!AD29</f>
        <v/>
      </c>
      <c r="AE29" s="54" t="str">
        <f aca="false">入力表!AE29</f>
        <v/>
      </c>
      <c r="AF29" s="54" t="str">
        <f aca="false">入力表!AF29</f>
        <v/>
      </c>
      <c r="AG29" s="55" t="str">
        <f aca="false">入力表!AG29</f>
        <v/>
      </c>
      <c r="AH29" s="53" t="str">
        <f aca="false">入力表!AH29</f>
        <v/>
      </c>
      <c r="AI29" s="54" t="str">
        <f aca="false">入力表!AI29</f>
        <v/>
      </c>
      <c r="AJ29" s="54" t="str">
        <f aca="false">入力表!AJ29</f>
        <v/>
      </c>
      <c r="AK29" s="54" t="str">
        <f aca="false">入力表!AK29</f>
        <v/>
      </c>
      <c r="AL29" s="54" t="str">
        <f aca="false">入力表!AL29</f>
        <v/>
      </c>
      <c r="AM29" s="54" t="str">
        <f aca="false">入力表!AM29</f>
        <v/>
      </c>
      <c r="AN29" s="56" t="str">
        <f aca="false">入力表!AN29</f>
        <v/>
      </c>
      <c r="AO29" s="53" t="str">
        <f aca="false">入力表!AO29</f>
        <v/>
      </c>
      <c r="AP29" s="54" t="str">
        <f aca="false">入力表!AP29</f>
        <v/>
      </c>
      <c r="AQ29" s="54" t="str">
        <f aca="false">入力表!AQ29</f>
        <v/>
      </c>
      <c r="AR29" s="78" t="str">
        <f aca="false">IF(SUM(M29:AN29)=0,"",SUM(M29:AN29))</f>
        <v/>
      </c>
      <c r="AS29" s="78"/>
      <c r="AT29" s="79" t="str">
        <f aca="false">IF(AR29="","",AR29/4)</f>
        <v/>
      </c>
      <c r="AU29" s="79"/>
    </row>
    <row r="30" customFormat="false" ht="11.25" hidden="false" customHeight="true" outlineLevel="0" collapsed="false">
      <c r="A30" s="49"/>
      <c r="B30" s="356"/>
      <c r="C30" s="356"/>
      <c r="D30" s="356"/>
      <c r="E30" s="356"/>
      <c r="F30" s="356"/>
      <c r="G30" s="361"/>
      <c r="H30" s="361"/>
      <c r="I30" s="357"/>
      <c r="J30" s="357"/>
      <c r="K30" s="357"/>
      <c r="L30" s="357"/>
      <c r="M30" s="360" t="n">
        <f aca="false">入力表!M30</f>
        <v>0</v>
      </c>
      <c r="N30" s="361" t="n">
        <f aca="false">入力表!N30</f>
        <v>0</v>
      </c>
      <c r="O30" s="361" t="n">
        <f aca="false">入力表!O30</f>
        <v>0</v>
      </c>
      <c r="P30" s="361" t="n">
        <f aca="false">入力表!P30</f>
        <v>0</v>
      </c>
      <c r="Q30" s="361" t="n">
        <f aca="false">入力表!Q30</f>
        <v>0</v>
      </c>
      <c r="R30" s="361" t="n">
        <f aca="false">入力表!R30</f>
        <v>0</v>
      </c>
      <c r="S30" s="362" t="n">
        <f aca="false">入力表!S30</f>
        <v>0</v>
      </c>
      <c r="T30" s="360" t="n">
        <f aca="false">入力表!T30</f>
        <v>0</v>
      </c>
      <c r="U30" s="361" t="n">
        <f aca="false">入力表!U30</f>
        <v>0</v>
      </c>
      <c r="V30" s="361" t="n">
        <f aca="false">入力表!V30</f>
        <v>0</v>
      </c>
      <c r="W30" s="361" t="n">
        <f aca="false">入力表!W30</f>
        <v>0</v>
      </c>
      <c r="X30" s="361" t="n">
        <f aca="false">入力表!X30</f>
        <v>0</v>
      </c>
      <c r="Y30" s="361" t="n">
        <f aca="false">入力表!Y30</f>
        <v>0</v>
      </c>
      <c r="Z30" s="362" t="n">
        <f aca="false">入力表!Z30</f>
        <v>0</v>
      </c>
      <c r="AA30" s="360" t="n">
        <f aca="false">入力表!AA30</f>
        <v>0</v>
      </c>
      <c r="AB30" s="361" t="n">
        <f aca="false">入力表!AB30</f>
        <v>0</v>
      </c>
      <c r="AC30" s="361" t="n">
        <f aca="false">入力表!AC30</f>
        <v>0</v>
      </c>
      <c r="AD30" s="361" t="n">
        <f aca="false">入力表!AD30</f>
        <v>0</v>
      </c>
      <c r="AE30" s="361" t="n">
        <f aca="false">入力表!AE30</f>
        <v>0</v>
      </c>
      <c r="AF30" s="361" t="n">
        <f aca="false">入力表!AF30</f>
        <v>0</v>
      </c>
      <c r="AG30" s="362" t="n">
        <f aca="false">入力表!AG30</f>
        <v>0</v>
      </c>
      <c r="AH30" s="360" t="n">
        <f aca="false">入力表!AH30</f>
        <v>0</v>
      </c>
      <c r="AI30" s="361" t="n">
        <f aca="false">入力表!AI30</f>
        <v>0</v>
      </c>
      <c r="AJ30" s="361" t="n">
        <f aca="false">入力表!AJ30</f>
        <v>0</v>
      </c>
      <c r="AK30" s="361" t="n">
        <f aca="false">入力表!AK30</f>
        <v>0</v>
      </c>
      <c r="AL30" s="361" t="n">
        <f aca="false">入力表!AL30</f>
        <v>0</v>
      </c>
      <c r="AM30" s="361" t="n">
        <f aca="false">入力表!AM30</f>
        <v>0</v>
      </c>
      <c r="AN30" s="363" t="n">
        <f aca="false">入力表!AN30</f>
        <v>0</v>
      </c>
      <c r="AO30" s="360" t="n">
        <f aca="false">入力表!AO30</f>
        <v>0</v>
      </c>
      <c r="AP30" s="361" t="n">
        <f aca="false">入力表!AP30</f>
        <v>0</v>
      </c>
      <c r="AQ30" s="361" t="n">
        <f aca="false">入力表!AQ30</f>
        <v>0</v>
      </c>
      <c r="AR30" s="78"/>
      <c r="AS30" s="78"/>
      <c r="AT30" s="79"/>
      <c r="AU30" s="79"/>
    </row>
    <row r="31" customFormat="false" ht="10.8" hidden="false" customHeight="false" outlineLevel="0" collapsed="false">
      <c r="A31" s="49" t="n">
        <v>9</v>
      </c>
      <c r="B31" s="356" t="n">
        <f aca="false">入力表!B31</f>
        <v>0</v>
      </c>
      <c r="C31" s="356"/>
      <c r="D31" s="356"/>
      <c r="E31" s="356"/>
      <c r="F31" s="356"/>
      <c r="G31" s="361" t="n">
        <f aca="false">入力表!G31</f>
        <v>0</v>
      </c>
      <c r="H31" s="361"/>
      <c r="I31" s="357" t="n">
        <f aca="false">入力表!I43</f>
        <v>0</v>
      </c>
      <c r="J31" s="357"/>
      <c r="K31" s="357"/>
      <c r="L31" s="357"/>
      <c r="M31" s="53" t="str">
        <f aca="false">入力表!M31</f>
        <v/>
      </c>
      <c r="N31" s="54" t="str">
        <f aca="false">入力表!N31</f>
        <v/>
      </c>
      <c r="O31" s="54" t="str">
        <f aca="false">入力表!O31</f>
        <v/>
      </c>
      <c r="P31" s="54" t="str">
        <f aca="false">入力表!P31</f>
        <v/>
      </c>
      <c r="Q31" s="54" t="str">
        <f aca="false">入力表!Q31</f>
        <v/>
      </c>
      <c r="R31" s="54" t="str">
        <f aca="false">入力表!R31</f>
        <v/>
      </c>
      <c r="S31" s="55" t="str">
        <f aca="false">入力表!S31</f>
        <v/>
      </c>
      <c r="T31" s="53" t="str">
        <f aca="false">入力表!T31</f>
        <v/>
      </c>
      <c r="U31" s="54" t="str">
        <f aca="false">入力表!U31</f>
        <v/>
      </c>
      <c r="V31" s="54" t="str">
        <f aca="false">入力表!V31</f>
        <v/>
      </c>
      <c r="W31" s="54" t="str">
        <f aca="false">入力表!W31</f>
        <v/>
      </c>
      <c r="X31" s="54" t="str">
        <f aca="false">入力表!X31</f>
        <v/>
      </c>
      <c r="Y31" s="54" t="str">
        <f aca="false">入力表!Y31</f>
        <v/>
      </c>
      <c r="Z31" s="55" t="str">
        <f aca="false">入力表!Z31</f>
        <v/>
      </c>
      <c r="AA31" s="53" t="str">
        <f aca="false">入力表!AA31</f>
        <v/>
      </c>
      <c r="AB31" s="54" t="str">
        <f aca="false">入力表!AB31</f>
        <v/>
      </c>
      <c r="AC31" s="54" t="str">
        <f aca="false">入力表!AC31</f>
        <v/>
      </c>
      <c r="AD31" s="54" t="str">
        <f aca="false">入力表!AD31</f>
        <v/>
      </c>
      <c r="AE31" s="54" t="str">
        <f aca="false">入力表!AE31</f>
        <v/>
      </c>
      <c r="AF31" s="54" t="str">
        <f aca="false">入力表!AF31</f>
        <v/>
      </c>
      <c r="AG31" s="55" t="str">
        <f aca="false">入力表!AG31</f>
        <v/>
      </c>
      <c r="AH31" s="53" t="str">
        <f aca="false">入力表!AH31</f>
        <v/>
      </c>
      <c r="AI31" s="54" t="str">
        <f aca="false">入力表!AI31</f>
        <v/>
      </c>
      <c r="AJ31" s="54" t="str">
        <f aca="false">入力表!AJ31</f>
        <v/>
      </c>
      <c r="AK31" s="54" t="str">
        <f aca="false">入力表!AK31</f>
        <v/>
      </c>
      <c r="AL31" s="54" t="str">
        <f aca="false">入力表!AL31</f>
        <v/>
      </c>
      <c r="AM31" s="54" t="str">
        <f aca="false">入力表!AM31</f>
        <v/>
      </c>
      <c r="AN31" s="56" t="str">
        <f aca="false">入力表!AN31</f>
        <v/>
      </c>
      <c r="AO31" s="53" t="str">
        <f aca="false">入力表!AO31</f>
        <v/>
      </c>
      <c r="AP31" s="54" t="str">
        <f aca="false">入力表!AP31</f>
        <v/>
      </c>
      <c r="AQ31" s="54" t="str">
        <f aca="false">入力表!AQ31</f>
        <v/>
      </c>
      <c r="AR31" s="78" t="str">
        <f aca="false">IF(SUM(M31:AN31)=0,"",SUM(M31:AN31))</f>
        <v/>
      </c>
      <c r="AS31" s="78"/>
      <c r="AT31" s="79" t="str">
        <f aca="false">IF(AR31="","",AR31/4)</f>
        <v/>
      </c>
      <c r="AU31" s="79"/>
    </row>
    <row r="32" customFormat="false" ht="11.25" hidden="false" customHeight="true" outlineLevel="0" collapsed="false">
      <c r="A32" s="49"/>
      <c r="B32" s="356"/>
      <c r="C32" s="356"/>
      <c r="D32" s="356"/>
      <c r="E32" s="356"/>
      <c r="F32" s="356"/>
      <c r="G32" s="361"/>
      <c r="H32" s="361"/>
      <c r="I32" s="357"/>
      <c r="J32" s="357"/>
      <c r="K32" s="357"/>
      <c r="L32" s="357"/>
      <c r="M32" s="360" t="n">
        <f aca="false">入力表!M32</f>
        <v>0</v>
      </c>
      <c r="N32" s="361" t="n">
        <f aca="false">入力表!N32</f>
        <v>0</v>
      </c>
      <c r="O32" s="361" t="n">
        <f aca="false">入力表!O32</f>
        <v>0</v>
      </c>
      <c r="P32" s="361" t="n">
        <f aca="false">入力表!P32</f>
        <v>0</v>
      </c>
      <c r="Q32" s="361" t="n">
        <f aca="false">入力表!Q32</f>
        <v>0</v>
      </c>
      <c r="R32" s="361" t="n">
        <f aca="false">入力表!R32</f>
        <v>0</v>
      </c>
      <c r="S32" s="362" t="n">
        <f aca="false">入力表!S32</f>
        <v>0</v>
      </c>
      <c r="T32" s="360" t="n">
        <f aca="false">入力表!T32</f>
        <v>0</v>
      </c>
      <c r="U32" s="361" t="n">
        <f aca="false">入力表!U32</f>
        <v>0</v>
      </c>
      <c r="V32" s="361" t="n">
        <f aca="false">入力表!V32</f>
        <v>0</v>
      </c>
      <c r="W32" s="361" t="n">
        <f aca="false">入力表!W32</f>
        <v>0</v>
      </c>
      <c r="X32" s="361" t="n">
        <f aca="false">入力表!X32</f>
        <v>0</v>
      </c>
      <c r="Y32" s="361" t="n">
        <f aca="false">入力表!Y32</f>
        <v>0</v>
      </c>
      <c r="Z32" s="362" t="n">
        <f aca="false">入力表!Z32</f>
        <v>0</v>
      </c>
      <c r="AA32" s="360" t="n">
        <f aca="false">入力表!AA32</f>
        <v>0</v>
      </c>
      <c r="AB32" s="361" t="n">
        <f aca="false">入力表!AB32</f>
        <v>0</v>
      </c>
      <c r="AC32" s="361" t="n">
        <f aca="false">入力表!AC32</f>
        <v>0</v>
      </c>
      <c r="AD32" s="361" t="n">
        <f aca="false">入力表!AD32</f>
        <v>0</v>
      </c>
      <c r="AE32" s="361" t="n">
        <f aca="false">入力表!AE32</f>
        <v>0</v>
      </c>
      <c r="AF32" s="361" t="n">
        <f aca="false">入力表!AF32</f>
        <v>0</v>
      </c>
      <c r="AG32" s="362" t="n">
        <f aca="false">入力表!AG32</f>
        <v>0</v>
      </c>
      <c r="AH32" s="360" t="n">
        <f aca="false">入力表!AH32</f>
        <v>0</v>
      </c>
      <c r="AI32" s="361" t="n">
        <f aca="false">入力表!AI32</f>
        <v>0</v>
      </c>
      <c r="AJ32" s="361" t="n">
        <f aca="false">入力表!AJ32</f>
        <v>0</v>
      </c>
      <c r="AK32" s="361" t="n">
        <f aca="false">入力表!AK32</f>
        <v>0</v>
      </c>
      <c r="AL32" s="361" t="n">
        <f aca="false">入力表!AL32</f>
        <v>0</v>
      </c>
      <c r="AM32" s="361" t="n">
        <f aca="false">入力表!AM32</f>
        <v>0</v>
      </c>
      <c r="AN32" s="363" t="n">
        <f aca="false">入力表!AN32</f>
        <v>0</v>
      </c>
      <c r="AO32" s="360" t="n">
        <f aca="false">入力表!AO32</f>
        <v>0</v>
      </c>
      <c r="AP32" s="361" t="n">
        <f aca="false">入力表!AP32</f>
        <v>0</v>
      </c>
      <c r="AQ32" s="361" t="n">
        <f aca="false">入力表!AQ32</f>
        <v>0</v>
      </c>
      <c r="AR32" s="78"/>
      <c r="AS32" s="78"/>
      <c r="AT32" s="79"/>
      <c r="AU32" s="79"/>
    </row>
    <row r="33" customFormat="false" ht="10.8" hidden="false" customHeight="false" outlineLevel="0" collapsed="false">
      <c r="A33" s="49" t="n">
        <v>10</v>
      </c>
      <c r="B33" s="356" t="n">
        <f aca="false">入力表!B33</f>
        <v>0</v>
      </c>
      <c r="C33" s="356"/>
      <c r="D33" s="356"/>
      <c r="E33" s="356"/>
      <c r="F33" s="356"/>
      <c r="G33" s="361" t="n">
        <f aca="false">入力表!G33</f>
        <v>0</v>
      </c>
      <c r="H33" s="361"/>
      <c r="I33" s="357" t="n">
        <f aca="false">入力表!I45</f>
        <v>0</v>
      </c>
      <c r="J33" s="357"/>
      <c r="K33" s="357"/>
      <c r="L33" s="357"/>
      <c r="M33" s="53" t="str">
        <f aca="false">入力表!M33</f>
        <v/>
      </c>
      <c r="N33" s="54" t="str">
        <f aca="false">入力表!N33</f>
        <v/>
      </c>
      <c r="O33" s="54" t="str">
        <f aca="false">入力表!O33</f>
        <v/>
      </c>
      <c r="P33" s="54" t="str">
        <f aca="false">入力表!P33</f>
        <v/>
      </c>
      <c r="Q33" s="54" t="str">
        <f aca="false">入力表!Q33</f>
        <v/>
      </c>
      <c r="R33" s="54" t="str">
        <f aca="false">入力表!R33</f>
        <v/>
      </c>
      <c r="S33" s="55" t="str">
        <f aca="false">入力表!S33</f>
        <v/>
      </c>
      <c r="T33" s="53" t="str">
        <f aca="false">入力表!T33</f>
        <v/>
      </c>
      <c r="U33" s="54" t="str">
        <f aca="false">入力表!U33</f>
        <v/>
      </c>
      <c r="V33" s="54" t="str">
        <f aca="false">入力表!V33</f>
        <v/>
      </c>
      <c r="W33" s="54" t="str">
        <f aca="false">入力表!W33</f>
        <v/>
      </c>
      <c r="X33" s="54" t="str">
        <f aca="false">入力表!X33</f>
        <v/>
      </c>
      <c r="Y33" s="54" t="str">
        <f aca="false">入力表!Y33</f>
        <v/>
      </c>
      <c r="Z33" s="55" t="str">
        <f aca="false">入力表!Z33</f>
        <v/>
      </c>
      <c r="AA33" s="53" t="str">
        <f aca="false">入力表!AA33</f>
        <v/>
      </c>
      <c r="AB33" s="54" t="str">
        <f aca="false">入力表!AB33</f>
        <v/>
      </c>
      <c r="AC33" s="54" t="str">
        <f aca="false">入力表!AC33</f>
        <v/>
      </c>
      <c r="AD33" s="54" t="str">
        <f aca="false">入力表!AD33</f>
        <v/>
      </c>
      <c r="AE33" s="54" t="str">
        <f aca="false">入力表!AE33</f>
        <v/>
      </c>
      <c r="AF33" s="54" t="str">
        <f aca="false">入力表!AF33</f>
        <v/>
      </c>
      <c r="AG33" s="55" t="str">
        <f aca="false">入力表!AG33</f>
        <v/>
      </c>
      <c r="AH33" s="53" t="str">
        <f aca="false">入力表!AH33</f>
        <v/>
      </c>
      <c r="AI33" s="54" t="str">
        <f aca="false">入力表!AI33</f>
        <v/>
      </c>
      <c r="AJ33" s="54" t="str">
        <f aca="false">入力表!AJ33</f>
        <v/>
      </c>
      <c r="AK33" s="54" t="str">
        <f aca="false">入力表!AK33</f>
        <v/>
      </c>
      <c r="AL33" s="54" t="str">
        <f aca="false">入力表!AL33</f>
        <v/>
      </c>
      <c r="AM33" s="54" t="str">
        <f aca="false">入力表!AM33</f>
        <v/>
      </c>
      <c r="AN33" s="56" t="str">
        <f aca="false">入力表!AN33</f>
        <v/>
      </c>
      <c r="AO33" s="53" t="str">
        <f aca="false">入力表!AO33</f>
        <v/>
      </c>
      <c r="AP33" s="54" t="str">
        <f aca="false">入力表!AP33</f>
        <v/>
      </c>
      <c r="AQ33" s="54" t="str">
        <f aca="false">入力表!AQ33</f>
        <v/>
      </c>
      <c r="AR33" s="78" t="str">
        <f aca="false">IF(SUM(M33:AN33)=0,"",SUM(M33:AN33))</f>
        <v/>
      </c>
      <c r="AS33" s="78"/>
      <c r="AT33" s="79" t="str">
        <f aca="false">IF(AR33="","",AR33/4)</f>
        <v/>
      </c>
      <c r="AU33" s="79"/>
    </row>
    <row r="34" customFormat="false" ht="11.25" hidden="false" customHeight="true" outlineLevel="0" collapsed="false">
      <c r="A34" s="49"/>
      <c r="B34" s="356"/>
      <c r="C34" s="356"/>
      <c r="D34" s="356"/>
      <c r="E34" s="356"/>
      <c r="F34" s="356"/>
      <c r="G34" s="361"/>
      <c r="H34" s="361"/>
      <c r="I34" s="357"/>
      <c r="J34" s="357"/>
      <c r="K34" s="357"/>
      <c r="L34" s="357"/>
      <c r="M34" s="360" t="n">
        <f aca="false">入力表!M34</f>
        <v>0</v>
      </c>
      <c r="N34" s="361" t="n">
        <f aca="false">入力表!N34</f>
        <v>0</v>
      </c>
      <c r="O34" s="361" t="n">
        <f aca="false">入力表!O34</f>
        <v>0</v>
      </c>
      <c r="P34" s="361" t="n">
        <f aca="false">入力表!P34</f>
        <v>0</v>
      </c>
      <c r="Q34" s="361" t="n">
        <f aca="false">入力表!Q34</f>
        <v>0</v>
      </c>
      <c r="R34" s="361" t="n">
        <f aca="false">入力表!R34</f>
        <v>0</v>
      </c>
      <c r="S34" s="362" t="n">
        <f aca="false">入力表!S34</f>
        <v>0</v>
      </c>
      <c r="T34" s="360" t="n">
        <f aca="false">入力表!T34</f>
        <v>0</v>
      </c>
      <c r="U34" s="361" t="n">
        <f aca="false">入力表!U34</f>
        <v>0</v>
      </c>
      <c r="V34" s="361" t="n">
        <f aca="false">入力表!V34</f>
        <v>0</v>
      </c>
      <c r="W34" s="361" t="n">
        <f aca="false">入力表!W34</f>
        <v>0</v>
      </c>
      <c r="X34" s="361" t="n">
        <f aca="false">入力表!X34</f>
        <v>0</v>
      </c>
      <c r="Y34" s="361" t="n">
        <f aca="false">入力表!Y34</f>
        <v>0</v>
      </c>
      <c r="Z34" s="362" t="n">
        <f aca="false">入力表!Z34</f>
        <v>0</v>
      </c>
      <c r="AA34" s="360" t="n">
        <f aca="false">入力表!AA34</f>
        <v>0</v>
      </c>
      <c r="AB34" s="361" t="n">
        <f aca="false">入力表!AB34</f>
        <v>0</v>
      </c>
      <c r="AC34" s="361" t="n">
        <f aca="false">入力表!AC34</f>
        <v>0</v>
      </c>
      <c r="AD34" s="361" t="n">
        <f aca="false">入力表!AD34</f>
        <v>0</v>
      </c>
      <c r="AE34" s="361" t="n">
        <f aca="false">入力表!AE34</f>
        <v>0</v>
      </c>
      <c r="AF34" s="361" t="n">
        <f aca="false">入力表!AF34</f>
        <v>0</v>
      </c>
      <c r="AG34" s="362" t="n">
        <f aca="false">入力表!AG34</f>
        <v>0</v>
      </c>
      <c r="AH34" s="360" t="n">
        <f aca="false">入力表!AH34</f>
        <v>0</v>
      </c>
      <c r="AI34" s="361" t="n">
        <f aca="false">入力表!AI34</f>
        <v>0</v>
      </c>
      <c r="AJ34" s="361" t="n">
        <f aca="false">入力表!AJ34</f>
        <v>0</v>
      </c>
      <c r="AK34" s="361" t="n">
        <f aca="false">入力表!AK34</f>
        <v>0</v>
      </c>
      <c r="AL34" s="361" t="n">
        <f aca="false">入力表!AL34</f>
        <v>0</v>
      </c>
      <c r="AM34" s="361" t="n">
        <f aca="false">入力表!AM34</f>
        <v>0</v>
      </c>
      <c r="AN34" s="363" t="n">
        <f aca="false">入力表!AN34</f>
        <v>0</v>
      </c>
      <c r="AO34" s="360" t="n">
        <f aca="false">入力表!AO34</f>
        <v>0</v>
      </c>
      <c r="AP34" s="361" t="n">
        <f aca="false">入力表!AP34</f>
        <v>0</v>
      </c>
      <c r="AQ34" s="361" t="n">
        <f aca="false">入力表!AQ34</f>
        <v>0</v>
      </c>
      <c r="AR34" s="78"/>
      <c r="AS34" s="78"/>
      <c r="AT34" s="79"/>
      <c r="AU34" s="79"/>
    </row>
    <row r="35" customFormat="false" ht="10.8" hidden="false" customHeight="false" outlineLevel="0" collapsed="false">
      <c r="A35" s="49" t="n">
        <v>11</v>
      </c>
      <c r="B35" s="356" t="n">
        <f aca="false">入力表!B35</f>
        <v>0</v>
      </c>
      <c r="C35" s="356"/>
      <c r="D35" s="356"/>
      <c r="E35" s="356"/>
      <c r="F35" s="356"/>
      <c r="G35" s="361" t="n">
        <f aca="false">入力表!G35</f>
        <v>0</v>
      </c>
      <c r="H35" s="361"/>
      <c r="I35" s="357" t="n">
        <f aca="false">入力表!I47</f>
        <v>0</v>
      </c>
      <c r="J35" s="357"/>
      <c r="K35" s="357"/>
      <c r="L35" s="357"/>
      <c r="M35" s="53" t="str">
        <f aca="false">入力表!M35</f>
        <v/>
      </c>
      <c r="N35" s="54" t="str">
        <f aca="false">入力表!N35</f>
        <v/>
      </c>
      <c r="O35" s="54" t="str">
        <f aca="false">入力表!O35</f>
        <v/>
      </c>
      <c r="P35" s="54" t="str">
        <f aca="false">入力表!P35</f>
        <v/>
      </c>
      <c r="Q35" s="54" t="str">
        <f aca="false">入力表!Q35</f>
        <v/>
      </c>
      <c r="R35" s="54" t="str">
        <f aca="false">入力表!R35</f>
        <v/>
      </c>
      <c r="S35" s="55" t="str">
        <f aca="false">入力表!S35</f>
        <v/>
      </c>
      <c r="T35" s="53" t="str">
        <f aca="false">入力表!T35</f>
        <v/>
      </c>
      <c r="U35" s="54" t="str">
        <f aca="false">入力表!U35</f>
        <v/>
      </c>
      <c r="V35" s="54" t="str">
        <f aca="false">入力表!V35</f>
        <v/>
      </c>
      <c r="W35" s="54" t="str">
        <f aca="false">入力表!W35</f>
        <v/>
      </c>
      <c r="X35" s="54" t="str">
        <f aca="false">入力表!X35</f>
        <v/>
      </c>
      <c r="Y35" s="54" t="str">
        <f aca="false">入力表!Y35</f>
        <v/>
      </c>
      <c r="Z35" s="55" t="str">
        <f aca="false">入力表!Z35</f>
        <v/>
      </c>
      <c r="AA35" s="53" t="str">
        <f aca="false">入力表!AA35</f>
        <v/>
      </c>
      <c r="AB35" s="54" t="str">
        <f aca="false">入力表!AB35</f>
        <v/>
      </c>
      <c r="AC35" s="54" t="str">
        <f aca="false">入力表!AC35</f>
        <v/>
      </c>
      <c r="AD35" s="54" t="str">
        <f aca="false">入力表!AD35</f>
        <v/>
      </c>
      <c r="AE35" s="54" t="str">
        <f aca="false">入力表!AE35</f>
        <v/>
      </c>
      <c r="AF35" s="54" t="str">
        <f aca="false">入力表!AF35</f>
        <v/>
      </c>
      <c r="AG35" s="55" t="str">
        <f aca="false">入力表!AG35</f>
        <v/>
      </c>
      <c r="AH35" s="53" t="str">
        <f aca="false">入力表!AH35</f>
        <v/>
      </c>
      <c r="AI35" s="54" t="str">
        <f aca="false">入力表!AI35</f>
        <v/>
      </c>
      <c r="AJ35" s="54" t="str">
        <f aca="false">入力表!AJ35</f>
        <v/>
      </c>
      <c r="AK35" s="54" t="str">
        <f aca="false">入力表!AK35</f>
        <v/>
      </c>
      <c r="AL35" s="54" t="str">
        <f aca="false">入力表!AL35</f>
        <v/>
      </c>
      <c r="AM35" s="54" t="str">
        <f aca="false">入力表!AM35</f>
        <v/>
      </c>
      <c r="AN35" s="56" t="str">
        <f aca="false">入力表!AN35</f>
        <v/>
      </c>
      <c r="AO35" s="53" t="str">
        <f aca="false">入力表!AO35</f>
        <v/>
      </c>
      <c r="AP35" s="54" t="str">
        <f aca="false">入力表!AP35</f>
        <v/>
      </c>
      <c r="AQ35" s="54" t="str">
        <f aca="false">入力表!AQ35</f>
        <v/>
      </c>
      <c r="AR35" s="78" t="str">
        <f aca="false">IF(SUM(M35:AN35)=0,"",SUM(M35:AN35))</f>
        <v/>
      </c>
      <c r="AS35" s="78"/>
      <c r="AT35" s="79" t="str">
        <f aca="false">IF(AR35="","",AR35/4)</f>
        <v/>
      </c>
      <c r="AU35" s="79"/>
    </row>
    <row r="36" customFormat="false" ht="11.25" hidden="false" customHeight="true" outlineLevel="0" collapsed="false">
      <c r="A36" s="49"/>
      <c r="B36" s="356"/>
      <c r="C36" s="356"/>
      <c r="D36" s="356"/>
      <c r="E36" s="356"/>
      <c r="F36" s="356"/>
      <c r="G36" s="361"/>
      <c r="H36" s="361"/>
      <c r="I36" s="357"/>
      <c r="J36" s="357"/>
      <c r="K36" s="357"/>
      <c r="L36" s="357"/>
      <c r="M36" s="360" t="n">
        <f aca="false">入力表!M36</f>
        <v>0</v>
      </c>
      <c r="N36" s="361" t="n">
        <f aca="false">入力表!N36</f>
        <v>0</v>
      </c>
      <c r="O36" s="361" t="n">
        <f aca="false">入力表!O36</f>
        <v>0</v>
      </c>
      <c r="P36" s="361" t="n">
        <f aca="false">入力表!P36</f>
        <v>0</v>
      </c>
      <c r="Q36" s="361" t="n">
        <f aca="false">入力表!Q36</f>
        <v>0</v>
      </c>
      <c r="R36" s="361" t="n">
        <f aca="false">入力表!R36</f>
        <v>0</v>
      </c>
      <c r="S36" s="362" t="n">
        <f aca="false">入力表!S36</f>
        <v>0</v>
      </c>
      <c r="T36" s="360" t="n">
        <f aca="false">入力表!T36</f>
        <v>0</v>
      </c>
      <c r="U36" s="361" t="n">
        <f aca="false">入力表!U36</f>
        <v>0</v>
      </c>
      <c r="V36" s="361" t="n">
        <f aca="false">入力表!V36</f>
        <v>0</v>
      </c>
      <c r="W36" s="361" t="n">
        <f aca="false">入力表!W36</f>
        <v>0</v>
      </c>
      <c r="X36" s="361" t="n">
        <f aca="false">入力表!X36</f>
        <v>0</v>
      </c>
      <c r="Y36" s="361" t="n">
        <f aca="false">入力表!Y36</f>
        <v>0</v>
      </c>
      <c r="Z36" s="362" t="n">
        <f aca="false">入力表!Z36</f>
        <v>0</v>
      </c>
      <c r="AA36" s="360" t="n">
        <f aca="false">入力表!AA36</f>
        <v>0</v>
      </c>
      <c r="AB36" s="361" t="n">
        <f aca="false">入力表!AB36</f>
        <v>0</v>
      </c>
      <c r="AC36" s="361" t="n">
        <f aca="false">入力表!AC36</f>
        <v>0</v>
      </c>
      <c r="AD36" s="361" t="n">
        <f aca="false">入力表!AD36</f>
        <v>0</v>
      </c>
      <c r="AE36" s="361" t="n">
        <f aca="false">入力表!AE36</f>
        <v>0</v>
      </c>
      <c r="AF36" s="361" t="n">
        <f aca="false">入力表!AF36</f>
        <v>0</v>
      </c>
      <c r="AG36" s="362" t="n">
        <f aca="false">入力表!AG36</f>
        <v>0</v>
      </c>
      <c r="AH36" s="360" t="n">
        <f aca="false">入力表!AH36</f>
        <v>0</v>
      </c>
      <c r="AI36" s="361" t="n">
        <f aca="false">入力表!AI36</f>
        <v>0</v>
      </c>
      <c r="AJ36" s="361" t="n">
        <f aca="false">入力表!AJ36</f>
        <v>0</v>
      </c>
      <c r="AK36" s="361" t="n">
        <f aca="false">入力表!AK36</f>
        <v>0</v>
      </c>
      <c r="AL36" s="361" t="n">
        <f aca="false">入力表!AL36</f>
        <v>0</v>
      </c>
      <c r="AM36" s="361" t="n">
        <f aca="false">入力表!AM36</f>
        <v>0</v>
      </c>
      <c r="AN36" s="363" t="n">
        <f aca="false">入力表!AN36</f>
        <v>0</v>
      </c>
      <c r="AO36" s="360" t="n">
        <f aca="false">入力表!AO36</f>
        <v>0</v>
      </c>
      <c r="AP36" s="361" t="n">
        <f aca="false">入力表!AP36</f>
        <v>0</v>
      </c>
      <c r="AQ36" s="361" t="n">
        <f aca="false">入力表!AQ36</f>
        <v>0</v>
      </c>
      <c r="AR36" s="78"/>
      <c r="AS36" s="78"/>
      <c r="AT36" s="79"/>
      <c r="AU36" s="79"/>
    </row>
    <row r="37" customFormat="false" ht="10.8" hidden="false" customHeight="false" outlineLevel="0" collapsed="false">
      <c r="A37" s="49" t="n">
        <v>12</v>
      </c>
      <c r="B37" s="356" t="n">
        <f aca="false">入力表!B37</f>
        <v>0</v>
      </c>
      <c r="C37" s="356"/>
      <c r="D37" s="356"/>
      <c r="E37" s="356"/>
      <c r="F37" s="356"/>
      <c r="G37" s="361" t="n">
        <f aca="false">入力表!G37</f>
        <v>0</v>
      </c>
      <c r="H37" s="361"/>
      <c r="I37" s="357" t="n">
        <f aca="false">入力表!I49</f>
        <v>0</v>
      </c>
      <c r="J37" s="357"/>
      <c r="K37" s="357"/>
      <c r="L37" s="357"/>
      <c r="M37" s="53" t="str">
        <f aca="false">入力表!M37</f>
        <v/>
      </c>
      <c r="N37" s="54" t="str">
        <f aca="false">入力表!N37</f>
        <v/>
      </c>
      <c r="O37" s="54" t="str">
        <f aca="false">入力表!O37</f>
        <v/>
      </c>
      <c r="P37" s="54" t="str">
        <f aca="false">入力表!P37</f>
        <v/>
      </c>
      <c r="Q37" s="54" t="str">
        <f aca="false">入力表!Q37</f>
        <v/>
      </c>
      <c r="R37" s="54" t="str">
        <f aca="false">入力表!R37</f>
        <v/>
      </c>
      <c r="S37" s="55" t="str">
        <f aca="false">入力表!S37</f>
        <v/>
      </c>
      <c r="T37" s="53" t="str">
        <f aca="false">入力表!T37</f>
        <v/>
      </c>
      <c r="U37" s="54" t="str">
        <f aca="false">入力表!U37</f>
        <v/>
      </c>
      <c r="V37" s="54" t="str">
        <f aca="false">入力表!V37</f>
        <v/>
      </c>
      <c r="W37" s="54" t="str">
        <f aca="false">入力表!W37</f>
        <v/>
      </c>
      <c r="X37" s="54" t="str">
        <f aca="false">入力表!X37</f>
        <v/>
      </c>
      <c r="Y37" s="54" t="str">
        <f aca="false">入力表!Y37</f>
        <v/>
      </c>
      <c r="Z37" s="55" t="str">
        <f aca="false">入力表!Z37</f>
        <v/>
      </c>
      <c r="AA37" s="53" t="str">
        <f aca="false">入力表!AA37</f>
        <v/>
      </c>
      <c r="AB37" s="54" t="str">
        <f aca="false">入力表!AB37</f>
        <v/>
      </c>
      <c r="AC37" s="54" t="str">
        <f aca="false">入力表!AC37</f>
        <v/>
      </c>
      <c r="AD37" s="54" t="str">
        <f aca="false">入力表!AD37</f>
        <v/>
      </c>
      <c r="AE37" s="54" t="str">
        <f aca="false">入力表!AE37</f>
        <v/>
      </c>
      <c r="AF37" s="54" t="str">
        <f aca="false">入力表!AF37</f>
        <v/>
      </c>
      <c r="AG37" s="55" t="str">
        <f aca="false">入力表!AG37</f>
        <v/>
      </c>
      <c r="AH37" s="53" t="str">
        <f aca="false">入力表!AH37</f>
        <v/>
      </c>
      <c r="AI37" s="54" t="str">
        <f aca="false">入力表!AI37</f>
        <v/>
      </c>
      <c r="AJ37" s="54" t="str">
        <f aca="false">入力表!AJ37</f>
        <v/>
      </c>
      <c r="AK37" s="54" t="str">
        <f aca="false">入力表!AK37</f>
        <v/>
      </c>
      <c r="AL37" s="54" t="str">
        <f aca="false">入力表!AL37</f>
        <v/>
      </c>
      <c r="AM37" s="54" t="str">
        <f aca="false">入力表!AM37</f>
        <v/>
      </c>
      <c r="AN37" s="56" t="str">
        <f aca="false">入力表!AN37</f>
        <v/>
      </c>
      <c r="AO37" s="53" t="str">
        <f aca="false">入力表!AO37</f>
        <v/>
      </c>
      <c r="AP37" s="54" t="str">
        <f aca="false">入力表!AP37</f>
        <v/>
      </c>
      <c r="AQ37" s="54" t="str">
        <f aca="false">入力表!AQ37</f>
        <v/>
      </c>
      <c r="AR37" s="78" t="str">
        <f aca="false">IF(SUM(M37:AN37)=0,"",SUM(M37:AN37))</f>
        <v/>
      </c>
      <c r="AS37" s="78"/>
      <c r="AT37" s="79" t="str">
        <f aca="false">IF(AR37="","",AR37/4)</f>
        <v/>
      </c>
      <c r="AU37" s="79"/>
    </row>
    <row r="38" customFormat="false" ht="11.25" hidden="false" customHeight="true" outlineLevel="0" collapsed="false">
      <c r="A38" s="49"/>
      <c r="B38" s="356"/>
      <c r="C38" s="356"/>
      <c r="D38" s="356"/>
      <c r="E38" s="356"/>
      <c r="F38" s="356"/>
      <c r="G38" s="361"/>
      <c r="H38" s="361"/>
      <c r="I38" s="357"/>
      <c r="J38" s="357"/>
      <c r="K38" s="357"/>
      <c r="L38" s="357"/>
      <c r="M38" s="360" t="n">
        <f aca="false">入力表!M38</f>
        <v>0</v>
      </c>
      <c r="N38" s="361" t="n">
        <f aca="false">入力表!N38</f>
        <v>0</v>
      </c>
      <c r="O38" s="361" t="n">
        <f aca="false">入力表!O38</f>
        <v>0</v>
      </c>
      <c r="P38" s="361" t="n">
        <f aca="false">入力表!P38</f>
        <v>0</v>
      </c>
      <c r="Q38" s="361" t="n">
        <f aca="false">入力表!Q38</f>
        <v>0</v>
      </c>
      <c r="R38" s="361" t="n">
        <f aca="false">入力表!R38</f>
        <v>0</v>
      </c>
      <c r="S38" s="362" t="n">
        <f aca="false">入力表!S38</f>
        <v>0</v>
      </c>
      <c r="T38" s="360" t="n">
        <f aca="false">入力表!T38</f>
        <v>0</v>
      </c>
      <c r="U38" s="361" t="n">
        <f aca="false">入力表!U38</f>
        <v>0</v>
      </c>
      <c r="V38" s="361" t="n">
        <f aca="false">入力表!V38</f>
        <v>0</v>
      </c>
      <c r="W38" s="361" t="n">
        <f aca="false">入力表!W38</f>
        <v>0</v>
      </c>
      <c r="X38" s="361" t="n">
        <f aca="false">入力表!X38</f>
        <v>0</v>
      </c>
      <c r="Y38" s="361" t="n">
        <f aca="false">入力表!Y38</f>
        <v>0</v>
      </c>
      <c r="Z38" s="362" t="n">
        <f aca="false">入力表!Z38</f>
        <v>0</v>
      </c>
      <c r="AA38" s="360" t="n">
        <f aca="false">入力表!AA38</f>
        <v>0</v>
      </c>
      <c r="AB38" s="361" t="n">
        <f aca="false">入力表!AB38</f>
        <v>0</v>
      </c>
      <c r="AC38" s="361" t="n">
        <f aca="false">入力表!AC38</f>
        <v>0</v>
      </c>
      <c r="AD38" s="361" t="n">
        <f aca="false">入力表!AD38</f>
        <v>0</v>
      </c>
      <c r="AE38" s="361" t="n">
        <f aca="false">入力表!AE38</f>
        <v>0</v>
      </c>
      <c r="AF38" s="361" t="n">
        <f aca="false">入力表!AF38</f>
        <v>0</v>
      </c>
      <c r="AG38" s="362" t="n">
        <f aca="false">入力表!AG38</f>
        <v>0</v>
      </c>
      <c r="AH38" s="360" t="n">
        <f aca="false">入力表!AH38</f>
        <v>0</v>
      </c>
      <c r="AI38" s="361" t="n">
        <f aca="false">入力表!AI38</f>
        <v>0</v>
      </c>
      <c r="AJ38" s="361" t="n">
        <f aca="false">入力表!AJ38</f>
        <v>0</v>
      </c>
      <c r="AK38" s="361" t="n">
        <f aca="false">入力表!AK38</f>
        <v>0</v>
      </c>
      <c r="AL38" s="361" t="n">
        <f aca="false">入力表!AL38</f>
        <v>0</v>
      </c>
      <c r="AM38" s="361" t="n">
        <f aca="false">入力表!AM38</f>
        <v>0</v>
      </c>
      <c r="AN38" s="363" t="n">
        <f aca="false">入力表!AN38</f>
        <v>0</v>
      </c>
      <c r="AO38" s="360" t="n">
        <f aca="false">入力表!AO38</f>
        <v>0</v>
      </c>
      <c r="AP38" s="361" t="n">
        <f aca="false">入力表!AP38</f>
        <v>0</v>
      </c>
      <c r="AQ38" s="361" t="n">
        <f aca="false">入力表!AQ38</f>
        <v>0</v>
      </c>
      <c r="AR38" s="78"/>
      <c r="AS38" s="78"/>
      <c r="AT38" s="79"/>
      <c r="AU38" s="79"/>
    </row>
    <row r="39" customFormat="false" ht="10.8" hidden="false" customHeight="false" outlineLevel="0" collapsed="false">
      <c r="A39" s="49" t="n">
        <v>13</v>
      </c>
      <c r="B39" s="356" t="n">
        <f aca="false">入力表!B39</f>
        <v>0</v>
      </c>
      <c r="C39" s="356"/>
      <c r="D39" s="356"/>
      <c r="E39" s="356"/>
      <c r="F39" s="356"/>
      <c r="G39" s="361" t="n">
        <f aca="false">入力表!G39</f>
        <v>0</v>
      </c>
      <c r="H39" s="361"/>
      <c r="I39" s="357" t="n">
        <f aca="false">入力表!I51</f>
        <v>0</v>
      </c>
      <c r="J39" s="357"/>
      <c r="K39" s="357"/>
      <c r="L39" s="357"/>
      <c r="M39" s="53" t="str">
        <f aca="false">入力表!M39</f>
        <v/>
      </c>
      <c r="N39" s="54" t="str">
        <f aca="false">入力表!N39</f>
        <v/>
      </c>
      <c r="O39" s="54" t="str">
        <f aca="false">入力表!O39</f>
        <v/>
      </c>
      <c r="P39" s="54" t="str">
        <f aca="false">入力表!P39</f>
        <v/>
      </c>
      <c r="Q39" s="54" t="str">
        <f aca="false">入力表!Q39</f>
        <v/>
      </c>
      <c r="R39" s="54" t="str">
        <f aca="false">入力表!R39</f>
        <v/>
      </c>
      <c r="S39" s="55" t="str">
        <f aca="false">入力表!S39</f>
        <v/>
      </c>
      <c r="T39" s="53" t="str">
        <f aca="false">入力表!T39</f>
        <v/>
      </c>
      <c r="U39" s="54" t="str">
        <f aca="false">入力表!U39</f>
        <v/>
      </c>
      <c r="V39" s="54" t="str">
        <f aca="false">入力表!V39</f>
        <v/>
      </c>
      <c r="W39" s="54" t="str">
        <f aca="false">入力表!W39</f>
        <v/>
      </c>
      <c r="X39" s="54" t="str">
        <f aca="false">入力表!X39</f>
        <v/>
      </c>
      <c r="Y39" s="54" t="str">
        <f aca="false">入力表!Y39</f>
        <v/>
      </c>
      <c r="Z39" s="55" t="str">
        <f aca="false">入力表!Z39</f>
        <v/>
      </c>
      <c r="AA39" s="53" t="str">
        <f aca="false">入力表!AA39</f>
        <v/>
      </c>
      <c r="AB39" s="54" t="str">
        <f aca="false">入力表!AB39</f>
        <v/>
      </c>
      <c r="AC39" s="54" t="str">
        <f aca="false">入力表!AC39</f>
        <v/>
      </c>
      <c r="AD39" s="54" t="str">
        <f aca="false">入力表!AD39</f>
        <v/>
      </c>
      <c r="AE39" s="54" t="str">
        <f aca="false">入力表!AE39</f>
        <v/>
      </c>
      <c r="AF39" s="54" t="str">
        <f aca="false">入力表!AF39</f>
        <v/>
      </c>
      <c r="AG39" s="55" t="str">
        <f aca="false">入力表!AG39</f>
        <v/>
      </c>
      <c r="AH39" s="53" t="str">
        <f aca="false">入力表!AH39</f>
        <v/>
      </c>
      <c r="AI39" s="54" t="str">
        <f aca="false">入力表!AI39</f>
        <v/>
      </c>
      <c r="AJ39" s="54" t="str">
        <f aca="false">入力表!AJ39</f>
        <v/>
      </c>
      <c r="AK39" s="54" t="str">
        <f aca="false">入力表!AK39</f>
        <v/>
      </c>
      <c r="AL39" s="54" t="str">
        <f aca="false">入力表!AL39</f>
        <v/>
      </c>
      <c r="AM39" s="54" t="str">
        <f aca="false">入力表!AM39</f>
        <v/>
      </c>
      <c r="AN39" s="56" t="str">
        <f aca="false">入力表!AN39</f>
        <v/>
      </c>
      <c r="AO39" s="53" t="str">
        <f aca="false">入力表!AO39</f>
        <v/>
      </c>
      <c r="AP39" s="54" t="str">
        <f aca="false">入力表!AP39</f>
        <v/>
      </c>
      <c r="AQ39" s="54" t="str">
        <f aca="false">入力表!AQ39</f>
        <v/>
      </c>
      <c r="AR39" s="78" t="str">
        <f aca="false">IF(SUM(M39:AN39)=0,"",SUM(M39:AN39))</f>
        <v/>
      </c>
      <c r="AS39" s="78"/>
      <c r="AT39" s="79" t="str">
        <f aca="false">IF(AR39="","",AR39/4)</f>
        <v/>
      </c>
      <c r="AU39" s="79"/>
    </row>
    <row r="40" customFormat="false" ht="11.25" hidden="false" customHeight="true" outlineLevel="0" collapsed="false">
      <c r="A40" s="49"/>
      <c r="B40" s="356"/>
      <c r="C40" s="356"/>
      <c r="D40" s="356"/>
      <c r="E40" s="356"/>
      <c r="F40" s="356"/>
      <c r="G40" s="361"/>
      <c r="H40" s="361"/>
      <c r="I40" s="357"/>
      <c r="J40" s="357"/>
      <c r="K40" s="357"/>
      <c r="L40" s="357"/>
      <c r="M40" s="360" t="n">
        <f aca="false">入力表!M40</f>
        <v>0</v>
      </c>
      <c r="N40" s="361" t="n">
        <f aca="false">入力表!N40</f>
        <v>0</v>
      </c>
      <c r="O40" s="361" t="n">
        <f aca="false">入力表!O40</f>
        <v>0</v>
      </c>
      <c r="P40" s="361" t="n">
        <f aca="false">入力表!P40</f>
        <v>0</v>
      </c>
      <c r="Q40" s="361" t="n">
        <f aca="false">入力表!Q40</f>
        <v>0</v>
      </c>
      <c r="R40" s="361" t="n">
        <f aca="false">入力表!R40</f>
        <v>0</v>
      </c>
      <c r="S40" s="362" t="n">
        <f aca="false">入力表!S40</f>
        <v>0</v>
      </c>
      <c r="T40" s="360" t="n">
        <f aca="false">入力表!T40</f>
        <v>0</v>
      </c>
      <c r="U40" s="361" t="n">
        <f aca="false">入力表!U40</f>
        <v>0</v>
      </c>
      <c r="V40" s="361" t="n">
        <f aca="false">入力表!V40</f>
        <v>0</v>
      </c>
      <c r="W40" s="361" t="n">
        <f aca="false">入力表!W40</f>
        <v>0</v>
      </c>
      <c r="X40" s="361" t="n">
        <f aca="false">入力表!X40</f>
        <v>0</v>
      </c>
      <c r="Y40" s="361" t="n">
        <f aca="false">入力表!Y40</f>
        <v>0</v>
      </c>
      <c r="Z40" s="362" t="n">
        <f aca="false">入力表!Z40</f>
        <v>0</v>
      </c>
      <c r="AA40" s="360" t="n">
        <f aca="false">入力表!AA40</f>
        <v>0</v>
      </c>
      <c r="AB40" s="361" t="n">
        <f aca="false">入力表!AB40</f>
        <v>0</v>
      </c>
      <c r="AC40" s="361" t="n">
        <f aca="false">入力表!AC40</f>
        <v>0</v>
      </c>
      <c r="AD40" s="361" t="n">
        <f aca="false">入力表!AD40</f>
        <v>0</v>
      </c>
      <c r="AE40" s="361" t="n">
        <f aca="false">入力表!AE40</f>
        <v>0</v>
      </c>
      <c r="AF40" s="361" t="n">
        <f aca="false">入力表!AF40</f>
        <v>0</v>
      </c>
      <c r="AG40" s="362" t="n">
        <f aca="false">入力表!AG40</f>
        <v>0</v>
      </c>
      <c r="AH40" s="360" t="n">
        <f aca="false">入力表!AH40</f>
        <v>0</v>
      </c>
      <c r="AI40" s="361" t="n">
        <f aca="false">入力表!AI40</f>
        <v>0</v>
      </c>
      <c r="AJ40" s="361" t="n">
        <f aca="false">入力表!AJ40</f>
        <v>0</v>
      </c>
      <c r="AK40" s="361" t="n">
        <f aca="false">入力表!AK40</f>
        <v>0</v>
      </c>
      <c r="AL40" s="361" t="n">
        <f aca="false">入力表!AL40</f>
        <v>0</v>
      </c>
      <c r="AM40" s="361" t="n">
        <f aca="false">入力表!AM40</f>
        <v>0</v>
      </c>
      <c r="AN40" s="363" t="n">
        <f aca="false">入力表!AN40</f>
        <v>0</v>
      </c>
      <c r="AO40" s="360" t="n">
        <f aca="false">入力表!AO40</f>
        <v>0</v>
      </c>
      <c r="AP40" s="361" t="n">
        <f aca="false">入力表!AP40</f>
        <v>0</v>
      </c>
      <c r="AQ40" s="361" t="n">
        <f aca="false">入力表!AQ40</f>
        <v>0</v>
      </c>
      <c r="AR40" s="78"/>
      <c r="AS40" s="78"/>
      <c r="AT40" s="79"/>
      <c r="AU40" s="79"/>
    </row>
    <row r="41" customFormat="false" ht="10.8" hidden="false" customHeight="false" outlineLevel="0" collapsed="false">
      <c r="A41" s="49" t="n">
        <v>14</v>
      </c>
      <c r="B41" s="356" t="n">
        <f aca="false">入力表!B41</f>
        <v>0</v>
      </c>
      <c r="C41" s="356"/>
      <c r="D41" s="356"/>
      <c r="E41" s="356"/>
      <c r="F41" s="356"/>
      <c r="G41" s="361" t="n">
        <f aca="false">入力表!G41</f>
        <v>0</v>
      </c>
      <c r="H41" s="361"/>
      <c r="I41" s="357" t="n">
        <f aca="false">入力表!I53</f>
        <v>0</v>
      </c>
      <c r="J41" s="357"/>
      <c r="K41" s="357"/>
      <c r="L41" s="357"/>
      <c r="M41" s="53" t="str">
        <f aca="false">入力表!M41</f>
        <v/>
      </c>
      <c r="N41" s="54" t="str">
        <f aca="false">入力表!N41</f>
        <v/>
      </c>
      <c r="O41" s="54" t="str">
        <f aca="false">入力表!O41</f>
        <v/>
      </c>
      <c r="P41" s="54" t="str">
        <f aca="false">入力表!P41</f>
        <v/>
      </c>
      <c r="Q41" s="54" t="str">
        <f aca="false">入力表!Q41</f>
        <v/>
      </c>
      <c r="R41" s="54" t="str">
        <f aca="false">入力表!R41</f>
        <v/>
      </c>
      <c r="S41" s="55" t="str">
        <f aca="false">入力表!S41</f>
        <v/>
      </c>
      <c r="T41" s="53" t="str">
        <f aca="false">入力表!T41</f>
        <v/>
      </c>
      <c r="U41" s="54" t="str">
        <f aca="false">入力表!U41</f>
        <v/>
      </c>
      <c r="V41" s="54" t="str">
        <f aca="false">入力表!V41</f>
        <v/>
      </c>
      <c r="W41" s="54" t="str">
        <f aca="false">入力表!W41</f>
        <v/>
      </c>
      <c r="X41" s="54" t="str">
        <f aca="false">入力表!X41</f>
        <v/>
      </c>
      <c r="Y41" s="54" t="str">
        <f aca="false">入力表!Y41</f>
        <v/>
      </c>
      <c r="Z41" s="55" t="str">
        <f aca="false">入力表!Z41</f>
        <v/>
      </c>
      <c r="AA41" s="53" t="str">
        <f aca="false">入力表!AA41</f>
        <v/>
      </c>
      <c r="AB41" s="54" t="str">
        <f aca="false">入力表!AB41</f>
        <v/>
      </c>
      <c r="AC41" s="54" t="str">
        <f aca="false">入力表!AC41</f>
        <v/>
      </c>
      <c r="AD41" s="54" t="str">
        <f aca="false">入力表!AD41</f>
        <v/>
      </c>
      <c r="AE41" s="54" t="str">
        <f aca="false">入力表!AE41</f>
        <v/>
      </c>
      <c r="AF41" s="54" t="str">
        <f aca="false">入力表!AF41</f>
        <v/>
      </c>
      <c r="AG41" s="55" t="str">
        <f aca="false">入力表!AG41</f>
        <v/>
      </c>
      <c r="AH41" s="53" t="str">
        <f aca="false">入力表!AH41</f>
        <v/>
      </c>
      <c r="AI41" s="54" t="str">
        <f aca="false">入力表!AI41</f>
        <v/>
      </c>
      <c r="AJ41" s="54" t="str">
        <f aca="false">入力表!AJ41</f>
        <v/>
      </c>
      <c r="AK41" s="54" t="str">
        <f aca="false">入力表!AK41</f>
        <v/>
      </c>
      <c r="AL41" s="54" t="str">
        <f aca="false">入力表!AL41</f>
        <v/>
      </c>
      <c r="AM41" s="54" t="str">
        <f aca="false">入力表!AM41</f>
        <v/>
      </c>
      <c r="AN41" s="56" t="str">
        <f aca="false">入力表!AN41</f>
        <v/>
      </c>
      <c r="AO41" s="53" t="str">
        <f aca="false">入力表!AO41</f>
        <v/>
      </c>
      <c r="AP41" s="54" t="str">
        <f aca="false">入力表!AP41</f>
        <v/>
      </c>
      <c r="AQ41" s="54" t="str">
        <f aca="false">入力表!AQ41</f>
        <v/>
      </c>
      <c r="AR41" s="78" t="str">
        <f aca="false">IF(SUM(M41:AN41)=0,"",SUM(M41:AN41))</f>
        <v/>
      </c>
      <c r="AS41" s="78"/>
      <c r="AT41" s="79" t="str">
        <f aca="false">IF(AR41="","",AR41/4)</f>
        <v/>
      </c>
      <c r="AU41" s="79"/>
    </row>
    <row r="42" customFormat="false" ht="11.25" hidden="false" customHeight="true" outlineLevel="0" collapsed="false">
      <c r="A42" s="49"/>
      <c r="B42" s="356"/>
      <c r="C42" s="356"/>
      <c r="D42" s="356"/>
      <c r="E42" s="356"/>
      <c r="F42" s="356"/>
      <c r="G42" s="361"/>
      <c r="H42" s="361"/>
      <c r="I42" s="357"/>
      <c r="J42" s="357"/>
      <c r="K42" s="357"/>
      <c r="L42" s="357"/>
      <c r="M42" s="360" t="n">
        <f aca="false">入力表!M42</f>
        <v>0</v>
      </c>
      <c r="N42" s="361" t="n">
        <f aca="false">入力表!N42</f>
        <v>0</v>
      </c>
      <c r="O42" s="361" t="n">
        <f aca="false">入力表!O42</f>
        <v>0</v>
      </c>
      <c r="P42" s="361" t="n">
        <f aca="false">入力表!P42</f>
        <v>0</v>
      </c>
      <c r="Q42" s="361" t="n">
        <f aca="false">入力表!Q42</f>
        <v>0</v>
      </c>
      <c r="R42" s="361" t="n">
        <f aca="false">入力表!R42</f>
        <v>0</v>
      </c>
      <c r="S42" s="362" t="n">
        <f aca="false">入力表!S42</f>
        <v>0</v>
      </c>
      <c r="T42" s="360" t="n">
        <f aca="false">入力表!T42</f>
        <v>0</v>
      </c>
      <c r="U42" s="361" t="n">
        <f aca="false">入力表!U42</f>
        <v>0</v>
      </c>
      <c r="V42" s="361" t="n">
        <f aca="false">入力表!V42</f>
        <v>0</v>
      </c>
      <c r="W42" s="361" t="n">
        <f aca="false">入力表!W42</f>
        <v>0</v>
      </c>
      <c r="X42" s="361" t="n">
        <f aca="false">入力表!X42</f>
        <v>0</v>
      </c>
      <c r="Y42" s="361" t="n">
        <f aca="false">入力表!Y42</f>
        <v>0</v>
      </c>
      <c r="Z42" s="362" t="n">
        <f aca="false">入力表!Z42</f>
        <v>0</v>
      </c>
      <c r="AA42" s="360" t="n">
        <f aca="false">入力表!AA42</f>
        <v>0</v>
      </c>
      <c r="AB42" s="361" t="n">
        <f aca="false">入力表!AB42</f>
        <v>0</v>
      </c>
      <c r="AC42" s="361" t="n">
        <f aca="false">入力表!AC42</f>
        <v>0</v>
      </c>
      <c r="AD42" s="361" t="n">
        <f aca="false">入力表!AD42</f>
        <v>0</v>
      </c>
      <c r="AE42" s="361" t="n">
        <f aca="false">入力表!AE42</f>
        <v>0</v>
      </c>
      <c r="AF42" s="361" t="n">
        <f aca="false">入力表!AF42</f>
        <v>0</v>
      </c>
      <c r="AG42" s="362" t="n">
        <f aca="false">入力表!AG42</f>
        <v>0</v>
      </c>
      <c r="AH42" s="360" t="n">
        <f aca="false">入力表!AH42</f>
        <v>0</v>
      </c>
      <c r="AI42" s="361" t="n">
        <f aca="false">入力表!AI42</f>
        <v>0</v>
      </c>
      <c r="AJ42" s="361" t="n">
        <f aca="false">入力表!AJ42</f>
        <v>0</v>
      </c>
      <c r="AK42" s="361" t="n">
        <f aca="false">入力表!AK42</f>
        <v>0</v>
      </c>
      <c r="AL42" s="361" t="n">
        <f aca="false">入力表!AL42</f>
        <v>0</v>
      </c>
      <c r="AM42" s="361" t="n">
        <f aca="false">入力表!AM42</f>
        <v>0</v>
      </c>
      <c r="AN42" s="363" t="n">
        <f aca="false">入力表!AN42</f>
        <v>0</v>
      </c>
      <c r="AO42" s="360" t="n">
        <f aca="false">入力表!AO42</f>
        <v>0</v>
      </c>
      <c r="AP42" s="361" t="n">
        <f aca="false">入力表!AP42</f>
        <v>0</v>
      </c>
      <c r="AQ42" s="361" t="n">
        <f aca="false">入力表!AQ42</f>
        <v>0</v>
      </c>
      <c r="AR42" s="78"/>
      <c r="AS42" s="78"/>
      <c r="AT42" s="79"/>
      <c r="AU42" s="79"/>
    </row>
    <row r="43" customFormat="false" ht="10.8" hidden="false" customHeight="false" outlineLevel="0" collapsed="false">
      <c r="A43" s="49" t="n">
        <v>15</v>
      </c>
      <c r="B43" s="356" t="n">
        <f aca="false">入力表!B43</f>
        <v>0</v>
      </c>
      <c r="C43" s="356"/>
      <c r="D43" s="356"/>
      <c r="E43" s="356"/>
      <c r="F43" s="356"/>
      <c r="G43" s="361" t="n">
        <f aca="false">入力表!G43</f>
        <v>0</v>
      </c>
      <c r="H43" s="361"/>
      <c r="I43" s="357" t="n">
        <f aca="false">入力表!I45</f>
        <v>0</v>
      </c>
      <c r="J43" s="357"/>
      <c r="K43" s="357"/>
      <c r="L43" s="357"/>
      <c r="M43" s="53" t="str">
        <f aca="false">入力表!M43</f>
        <v/>
      </c>
      <c r="N43" s="54" t="str">
        <f aca="false">入力表!N43</f>
        <v/>
      </c>
      <c r="O43" s="54" t="str">
        <f aca="false">入力表!O43</f>
        <v/>
      </c>
      <c r="P43" s="54" t="str">
        <f aca="false">入力表!P43</f>
        <v/>
      </c>
      <c r="Q43" s="54" t="str">
        <f aca="false">入力表!Q43</f>
        <v/>
      </c>
      <c r="R43" s="54" t="str">
        <f aca="false">入力表!R43</f>
        <v/>
      </c>
      <c r="S43" s="55" t="str">
        <f aca="false">入力表!S43</f>
        <v/>
      </c>
      <c r="T43" s="53" t="str">
        <f aca="false">入力表!T43</f>
        <v/>
      </c>
      <c r="U43" s="54" t="str">
        <f aca="false">入力表!U43</f>
        <v/>
      </c>
      <c r="V43" s="54" t="str">
        <f aca="false">入力表!V43</f>
        <v/>
      </c>
      <c r="W43" s="54" t="str">
        <f aca="false">入力表!W43</f>
        <v/>
      </c>
      <c r="X43" s="54" t="str">
        <f aca="false">入力表!X43</f>
        <v/>
      </c>
      <c r="Y43" s="54" t="str">
        <f aca="false">入力表!Y43</f>
        <v/>
      </c>
      <c r="Z43" s="55" t="str">
        <f aca="false">入力表!Z43</f>
        <v/>
      </c>
      <c r="AA43" s="53" t="str">
        <f aca="false">入力表!AA43</f>
        <v/>
      </c>
      <c r="AB43" s="54" t="str">
        <f aca="false">入力表!AB43</f>
        <v/>
      </c>
      <c r="AC43" s="54" t="str">
        <f aca="false">入力表!AC43</f>
        <v/>
      </c>
      <c r="AD43" s="54" t="str">
        <f aca="false">入力表!AD43</f>
        <v/>
      </c>
      <c r="AE43" s="54" t="str">
        <f aca="false">入力表!AE43</f>
        <v/>
      </c>
      <c r="AF43" s="54" t="str">
        <f aca="false">入力表!AF43</f>
        <v/>
      </c>
      <c r="AG43" s="55" t="str">
        <f aca="false">入力表!AG43</f>
        <v/>
      </c>
      <c r="AH43" s="53" t="str">
        <f aca="false">入力表!AH43</f>
        <v/>
      </c>
      <c r="AI43" s="54" t="str">
        <f aca="false">入力表!AI43</f>
        <v/>
      </c>
      <c r="AJ43" s="54" t="str">
        <f aca="false">入力表!AJ43</f>
        <v/>
      </c>
      <c r="AK43" s="54" t="str">
        <f aca="false">入力表!AK43</f>
        <v/>
      </c>
      <c r="AL43" s="54" t="str">
        <f aca="false">入力表!AL43</f>
        <v/>
      </c>
      <c r="AM43" s="54" t="str">
        <f aca="false">入力表!AM43</f>
        <v/>
      </c>
      <c r="AN43" s="56" t="str">
        <f aca="false">入力表!AN43</f>
        <v/>
      </c>
      <c r="AO43" s="53" t="str">
        <f aca="false">入力表!AO43</f>
        <v/>
      </c>
      <c r="AP43" s="54" t="str">
        <f aca="false">入力表!AP43</f>
        <v/>
      </c>
      <c r="AQ43" s="54" t="str">
        <f aca="false">入力表!AQ43</f>
        <v/>
      </c>
      <c r="AR43" s="78" t="str">
        <f aca="false">IF(SUM(M43:AN43)=0,"",SUM(M43:AN43))</f>
        <v/>
      </c>
      <c r="AS43" s="78"/>
      <c r="AT43" s="79" t="str">
        <f aca="false">IF(AR43="","",AR43/4)</f>
        <v/>
      </c>
      <c r="AU43" s="79"/>
    </row>
    <row r="44" customFormat="false" ht="11.25" hidden="false" customHeight="true" outlineLevel="0" collapsed="false">
      <c r="A44" s="49"/>
      <c r="B44" s="356"/>
      <c r="C44" s="356"/>
      <c r="D44" s="356"/>
      <c r="E44" s="356"/>
      <c r="F44" s="356"/>
      <c r="G44" s="361"/>
      <c r="H44" s="361"/>
      <c r="I44" s="357"/>
      <c r="J44" s="357"/>
      <c r="K44" s="357"/>
      <c r="L44" s="357"/>
      <c r="M44" s="360" t="n">
        <f aca="false">入力表!M44</f>
        <v>0</v>
      </c>
      <c r="N44" s="361" t="n">
        <f aca="false">入力表!N44</f>
        <v>0</v>
      </c>
      <c r="O44" s="361" t="n">
        <f aca="false">入力表!O44</f>
        <v>0</v>
      </c>
      <c r="P44" s="361" t="n">
        <f aca="false">入力表!P44</f>
        <v>0</v>
      </c>
      <c r="Q44" s="361" t="n">
        <f aca="false">入力表!Q44</f>
        <v>0</v>
      </c>
      <c r="R44" s="361" t="n">
        <f aca="false">入力表!R44</f>
        <v>0</v>
      </c>
      <c r="S44" s="362" t="n">
        <f aca="false">入力表!S44</f>
        <v>0</v>
      </c>
      <c r="T44" s="360" t="n">
        <f aca="false">入力表!T44</f>
        <v>0</v>
      </c>
      <c r="U44" s="361" t="n">
        <f aca="false">入力表!U44</f>
        <v>0</v>
      </c>
      <c r="V44" s="361" t="n">
        <f aca="false">入力表!V44</f>
        <v>0</v>
      </c>
      <c r="W44" s="361" t="n">
        <f aca="false">入力表!W44</f>
        <v>0</v>
      </c>
      <c r="X44" s="361" t="n">
        <f aca="false">入力表!X44</f>
        <v>0</v>
      </c>
      <c r="Y44" s="361" t="n">
        <f aca="false">入力表!Y44</f>
        <v>0</v>
      </c>
      <c r="Z44" s="362" t="n">
        <f aca="false">入力表!Z44</f>
        <v>0</v>
      </c>
      <c r="AA44" s="360" t="n">
        <f aca="false">入力表!AA44</f>
        <v>0</v>
      </c>
      <c r="AB44" s="361" t="n">
        <f aca="false">入力表!AB44</f>
        <v>0</v>
      </c>
      <c r="AC44" s="361" t="n">
        <f aca="false">入力表!AC44</f>
        <v>0</v>
      </c>
      <c r="AD44" s="361" t="n">
        <f aca="false">入力表!AD44</f>
        <v>0</v>
      </c>
      <c r="AE44" s="361" t="n">
        <f aca="false">入力表!AE44</f>
        <v>0</v>
      </c>
      <c r="AF44" s="361" t="n">
        <f aca="false">入力表!AF44</f>
        <v>0</v>
      </c>
      <c r="AG44" s="362" t="n">
        <f aca="false">入力表!AG44</f>
        <v>0</v>
      </c>
      <c r="AH44" s="360" t="n">
        <f aca="false">入力表!AH44</f>
        <v>0</v>
      </c>
      <c r="AI44" s="361" t="n">
        <f aca="false">入力表!AI44</f>
        <v>0</v>
      </c>
      <c r="AJ44" s="361" t="n">
        <f aca="false">入力表!AJ44</f>
        <v>0</v>
      </c>
      <c r="AK44" s="361" t="n">
        <f aca="false">入力表!AK44</f>
        <v>0</v>
      </c>
      <c r="AL44" s="361" t="n">
        <f aca="false">入力表!AL44</f>
        <v>0</v>
      </c>
      <c r="AM44" s="361" t="n">
        <f aca="false">入力表!AM44</f>
        <v>0</v>
      </c>
      <c r="AN44" s="363" t="n">
        <f aca="false">入力表!AN44</f>
        <v>0</v>
      </c>
      <c r="AO44" s="360" t="n">
        <f aca="false">入力表!AO44</f>
        <v>0</v>
      </c>
      <c r="AP44" s="361" t="n">
        <f aca="false">入力表!AP44</f>
        <v>0</v>
      </c>
      <c r="AQ44" s="361" t="n">
        <f aca="false">入力表!AQ44</f>
        <v>0</v>
      </c>
      <c r="AR44" s="78"/>
      <c r="AS44" s="78"/>
      <c r="AT44" s="79"/>
      <c r="AU44" s="79"/>
    </row>
    <row r="45" customFormat="false" ht="10.8" hidden="false" customHeight="false" outlineLevel="0" collapsed="false">
      <c r="A45" s="49" t="n">
        <v>16</v>
      </c>
      <c r="B45" s="356" t="n">
        <f aca="false">入力表!B45</f>
        <v>0</v>
      </c>
      <c r="C45" s="356"/>
      <c r="D45" s="356"/>
      <c r="E45" s="356"/>
      <c r="F45" s="356"/>
      <c r="G45" s="361" t="n">
        <f aca="false">入力表!G45</f>
        <v>0</v>
      </c>
      <c r="H45" s="361"/>
      <c r="I45" s="357" t="n">
        <f aca="false">入力表!I47</f>
        <v>0</v>
      </c>
      <c r="J45" s="357"/>
      <c r="K45" s="357"/>
      <c r="L45" s="357"/>
      <c r="M45" s="53" t="str">
        <f aca="false">入力表!M45</f>
        <v/>
      </c>
      <c r="N45" s="54" t="str">
        <f aca="false">入力表!N45</f>
        <v/>
      </c>
      <c r="O45" s="54" t="str">
        <f aca="false">入力表!O45</f>
        <v/>
      </c>
      <c r="P45" s="54" t="str">
        <f aca="false">入力表!P45</f>
        <v/>
      </c>
      <c r="Q45" s="54" t="str">
        <f aca="false">入力表!Q45</f>
        <v/>
      </c>
      <c r="R45" s="54" t="str">
        <f aca="false">入力表!R45</f>
        <v/>
      </c>
      <c r="S45" s="55" t="str">
        <f aca="false">入力表!S45</f>
        <v/>
      </c>
      <c r="T45" s="53" t="str">
        <f aca="false">入力表!T45</f>
        <v/>
      </c>
      <c r="U45" s="54" t="str">
        <f aca="false">入力表!U45</f>
        <v/>
      </c>
      <c r="V45" s="54" t="str">
        <f aca="false">入力表!V45</f>
        <v/>
      </c>
      <c r="W45" s="54" t="str">
        <f aca="false">入力表!W45</f>
        <v/>
      </c>
      <c r="X45" s="54" t="str">
        <f aca="false">入力表!X45</f>
        <v/>
      </c>
      <c r="Y45" s="54" t="str">
        <f aca="false">入力表!Y45</f>
        <v/>
      </c>
      <c r="Z45" s="55" t="str">
        <f aca="false">入力表!Z45</f>
        <v/>
      </c>
      <c r="AA45" s="53" t="str">
        <f aca="false">入力表!AA45</f>
        <v/>
      </c>
      <c r="AB45" s="54" t="str">
        <f aca="false">入力表!AB45</f>
        <v/>
      </c>
      <c r="AC45" s="54" t="str">
        <f aca="false">入力表!AC45</f>
        <v/>
      </c>
      <c r="AD45" s="54" t="str">
        <f aca="false">入力表!AD45</f>
        <v/>
      </c>
      <c r="AE45" s="54" t="str">
        <f aca="false">入力表!AE45</f>
        <v/>
      </c>
      <c r="AF45" s="54" t="str">
        <f aca="false">入力表!AF45</f>
        <v/>
      </c>
      <c r="AG45" s="55" t="str">
        <f aca="false">入力表!AG45</f>
        <v/>
      </c>
      <c r="AH45" s="53" t="str">
        <f aca="false">入力表!AH45</f>
        <v/>
      </c>
      <c r="AI45" s="54" t="str">
        <f aca="false">入力表!AI45</f>
        <v/>
      </c>
      <c r="AJ45" s="54" t="str">
        <f aca="false">入力表!AJ45</f>
        <v/>
      </c>
      <c r="AK45" s="54" t="str">
        <f aca="false">入力表!AK45</f>
        <v/>
      </c>
      <c r="AL45" s="54" t="str">
        <f aca="false">入力表!AL45</f>
        <v/>
      </c>
      <c r="AM45" s="54" t="str">
        <f aca="false">入力表!AM45</f>
        <v/>
      </c>
      <c r="AN45" s="56" t="str">
        <f aca="false">入力表!AN45</f>
        <v/>
      </c>
      <c r="AO45" s="53" t="str">
        <f aca="false">入力表!AO45</f>
        <v/>
      </c>
      <c r="AP45" s="54" t="str">
        <f aca="false">入力表!AP45</f>
        <v/>
      </c>
      <c r="AQ45" s="54" t="str">
        <f aca="false">入力表!AQ45</f>
        <v/>
      </c>
      <c r="AR45" s="78" t="str">
        <f aca="false">IF(SUM(M45:AN45)=0,"",SUM(M45:AN45))</f>
        <v/>
      </c>
      <c r="AS45" s="78"/>
      <c r="AT45" s="79" t="str">
        <f aca="false">IF(AR45="","",AR45/4)</f>
        <v/>
      </c>
      <c r="AU45" s="79"/>
    </row>
    <row r="46" customFormat="false" ht="11.25" hidden="false" customHeight="true" outlineLevel="0" collapsed="false">
      <c r="A46" s="49"/>
      <c r="B46" s="356"/>
      <c r="C46" s="356"/>
      <c r="D46" s="356"/>
      <c r="E46" s="356"/>
      <c r="F46" s="356"/>
      <c r="G46" s="361"/>
      <c r="H46" s="361"/>
      <c r="I46" s="357"/>
      <c r="J46" s="357"/>
      <c r="K46" s="357"/>
      <c r="L46" s="357"/>
      <c r="M46" s="360" t="n">
        <f aca="false">入力表!M46</f>
        <v>0</v>
      </c>
      <c r="N46" s="361" t="n">
        <f aca="false">入力表!N46</f>
        <v>0</v>
      </c>
      <c r="O46" s="361" t="n">
        <f aca="false">入力表!O46</f>
        <v>0</v>
      </c>
      <c r="P46" s="361" t="n">
        <f aca="false">入力表!P46</f>
        <v>0</v>
      </c>
      <c r="Q46" s="361" t="n">
        <f aca="false">入力表!Q46</f>
        <v>0</v>
      </c>
      <c r="R46" s="361" t="n">
        <f aca="false">入力表!R46</f>
        <v>0</v>
      </c>
      <c r="S46" s="362" t="n">
        <f aca="false">入力表!S46</f>
        <v>0</v>
      </c>
      <c r="T46" s="360" t="n">
        <f aca="false">入力表!T46</f>
        <v>0</v>
      </c>
      <c r="U46" s="361" t="n">
        <f aca="false">入力表!U46</f>
        <v>0</v>
      </c>
      <c r="V46" s="361" t="n">
        <f aca="false">入力表!V46</f>
        <v>0</v>
      </c>
      <c r="W46" s="361" t="n">
        <f aca="false">入力表!W46</f>
        <v>0</v>
      </c>
      <c r="X46" s="361" t="n">
        <f aca="false">入力表!X46</f>
        <v>0</v>
      </c>
      <c r="Y46" s="361" t="n">
        <f aca="false">入力表!Y46</f>
        <v>0</v>
      </c>
      <c r="Z46" s="362" t="n">
        <f aca="false">入力表!Z46</f>
        <v>0</v>
      </c>
      <c r="AA46" s="360" t="n">
        <f aca="false">入力表!AA46</f>
        <v>0</v>
      </c>
      <c r="AB46" s="361" t="n">
        <f aca="false">入力表!AB46</f>
        <v>0</v>
      </c>
      <c r="AC46" s="361" t="n">
        <f aca="false">入力表!AC46</f>
        <v>0</v>
      </c>
      <c r="AD46" s="361" t="n">
        <f aca="false">入力表!AD46</f>
        <v>0</v>
      </c>
      <c r="AE46" s="361" t="n">
        <f aca="false">入力表!AE46</f>
        <v>0</v>
      </c>
      <c r="AF46" s="361" t="n">
        <f aca="false">入力表!AF46</f>
        <v>0</v>
      </c>
      <c r="AG46" s="362" t="n">
        <f aca="false">入力表!AG46</f>
        <v>0</v>
      </c>
      <c r="AH46" s="360" t="n">
        <f aca="false">入力表!AH46</f>
        <v>0</v>
      </c>
      <c r="AI46" s="361" t="n">
        <f aca="false">入力表!AI46</f>
        <v>0</v>
      </c>
      <c r="AJ46" s="361" t="n">
        <f aca="false">入力表!AJ46</f>
        <v>0</v>
      </c>
      <c r="AK46" s="361" t="n">
        <f aca="false">入力表!AK46</f>
        <v>0</v>
      </c>
      <c r="AL46" s="361" t="n">
        <f aca="false">入力表!AL46</f>
        <v>0</v>
      </c>
      <c r="AM46" s="361" t="n">
        <f aca="false">入力表!AM46</f>
        <v>0</v>
      </c>
      <c r="AN46" s="363" t="n">
        <f aca="false">入力表!AN46</f>
        <v>0</v>
      </c>
      <c r="AO46" s="360" t="n">
        <f aca="false">入力表!AO46</f>
        <v>0</v>
      </c>
      <c r="AP46" s="361" t="n">
        <f aca="false">入力表!AP46</f>
        <v>0</v>
      </c>
      <c r="AQ46" s="361" t="n">
        <f aca="false">入力表!AQ46</f>
        <v>0</v>
      </c>
      <c r="AR46" s="78"/>
      <c r="AS46" s="78"/>
      <c r="AT46" s="79"/>
      <c r="AU46" s="79"/>
    </row>
    <row r="47" customFormat="false" ht="10.8" hidden="false" customHeight="false" outlineLevel="0" collapsed="false">
      <c r="A47" s="49" t="n">
        <v>17</v>
      </c>
      <c r="B47" s="356" t="n">
        <f aca="false">入力表!B47</f>
        <v>0</v>
      </c>
      <c r="C47" s="356"/>
      <c r="D47" s="356"/>
      <c r="E47" s="356"/>
      <c r="F47" s="356"/>
      <c r="G47" s="361" t="n">
        <f aca="false">入力表!G47</f>
        <v>0</v>
      </c>
      <c r="H47" s="361"/>
      <c r="I47" s="357" t="n">
        <f aca="false">入力表!I49</f>
        <v>0</v>
      </c>
      <c r="J47" s="357"/>
      <c r="K47" s="357"/>
      <c r="L47" s="357"/>
      <c r="M47" s="53" t="str">
        <f aca="false">入力表!M47</f>
        <v/>
      </c>
      <c r="N47" s="54" t="str">
        <f aca="false">入力表!N47</f>
        <v/>
      </c>
      <c r="O47" s="54" t="str">
        <f aca="false">入力表!O47</f>
        <v/>
      </c>
      <c r="P47" s="54" t="str">
        <f aca="false">入力表!P47</f>
        <v/>
      </c>
      <c r="Q47" s="54" t="str">
        <f aca="false">入力表!Q47</f>
        <v/>
      </c>
      <c r="R47" s="54" t="str">
        <f aca="false">入力表!R47</f>
        <v/>
      </c>
      <c r="S47" s="55" t="str">
        <f aca="false">入力表!S47</f>
        <v/>
      </c>
      <c r="T47" s="53" t="str">
        <f aca="false">入力表!T47</f>
        <v/>
      </c>
      <c r="U47" s="54" t="str">
        <f aca="false">入力表!U47</f>
        <v/>
      </c>
      <c r="V47" s="54" t="str">
        <f aca="false">入力表!V47</f>
        <v/>
      </c>
      <c r="W47" s="54" t="str">
        <f aca="false">入力表!W47</f>
        <v/>
      </c>
      <c r="X47" s="54" t="str">
        <f aca="false">入力表!X47</f>
        <v/>
      </c>
      <c r="Y47" s="54" t="str">
        <f aca="false">入力表!Y47</f>
        <v/>
      </c>
      <c r="Z47" s="55" t="str">
        <f aca="false">入力表!Z47</f>
        <v/>
      </c>
      <c r="AA47" s="53" t="str">
        <f aca="false">入力表!AA47</f>
        <v/>
      </c>
      <c r="AB47" s="54" t="str">
        <f aca="false">入力表!AB47</f>
        <v/>
      </c>
      <c r="AC47" s="54" t="str">
        <f aca="false">入力表!AC47</f>
        <v/>
      </c>
      <c r="AD47" s="54" t="str">
        <f aca="false">入力表!AD47</f>
        <v/>
      </c>
      <c r="AE47" s="54" t="str">
        <f aca="false">入力表!AE47</f>
        <v/>
      </c>
      <c r="AF47" s="54" t="str">
        <f aca="false">入力表!AF47</f>
        <v/>
      </c>
      <c r="AG47" s="55" t="str">
        <f aca="false">入力表!AG47</f>
        <v/>
      </c>
      <c r="AH47" s="53" t="str">
        <f aca="false">入力表!AH47</f>
        <v/>
      </c>
      <c r="AI47" s="54" t="str">
        <f aca="false">入力表!AI47</f>
        <v/>
      </c>
      <c r="AJ47" s="54" t="str">
        <f aca="false">入力表!AJ47</f>
        <v/>
      </c>
      <c r="AK47" s="54" t="str">
        <f aca="false">入力表!AK47</f>
        <v/>
      </c>
      <c r="AL47" s="54" t="str">
        <f aca="false">入力表!AL47</f>
        <v/>
      </c>
      <c r="AM47" s="54" t="str">
        <f aca="false">入力表!AM47</f>
        <v/>
      </c>
      <c r="AN47" s="56" t="str">
        <f aca="false">入力表!AN47</f>
        <v/>
      </c>
      <c r="AO47" s="53" t="str">
        <f aca="false">入力表!AO47</f>
        <v/>
      </c>
      <c r="AP47" s="54" t="str">
        <f aca="false">入力表!AP47</f>
        <v/>
      </c>
      <c r="AQ47" s="54" t="str">
        <f aca="false">入力表!AQ47</f>
        <v/>
      </c>
      <c r="AR47" s="78" t="str">
        <f aca="false">IF(SUM(M47:AN47)=0,"",SUM(M47:AN47))</f>
        <v/>
      </c>
      <c r="AS47" s="78"/>
      <c r="AT47" s="79" t="str">
        <f aca="false">IF(AR47="","",AR47/4)</f>
        <v/>
      </c>
      <c r="AU47" s="79"/>
    </row>
    <row r="48" customFormat="false" ht="11.25" hidden="false" customHeight="true" outlineLevel="0" collapsed="false">
      <c r="A48" s="49"/>
      <c r="B48" s="356"/>
      <c r="C48" s="356"/>
      <c r="D48" s="356"/>
      <c r="E48" s="356"/>
      <c r="F48" s="356"/>
      <c r="G48" s="361"/>
      <c r="H48" s="361"/>
      <c r="I48" s="357"/>
      <c r="J48" s="357"/>
      <c r="K48" s="357"/>
      <c r="L48" s="357"/>
      <c r="M48" s="360" t="n">
        <f aca="false">入力表!M48</f>
        <v>0</v>
      </c>
      <c r="N48" s="361" t="n">
        <f aca="false">入力表!N48</f>
        <v>0</v>
      </c>
      <c r="O48" s="361" t="n">
        <f aca="false">入力表!O48</f>
        <v>0</v>
      </c>
      <c r="P48" s="361" t="n">
        <f aca="false">入力表!P48</f>
        <v>0</v>
      </c>
      <c r="Q48" s="361" t="n">
        <f aca="false">入力表!Q48</f>
        <v>0</v>
      </c>
      <c r="R48" s="361" t="n">
        <f aca="false">入力表!R48</f>
        <v>0</v>
      </c>
      <c r="S48" s="362" t="n">
        <f aca="false">入力表!S48</f>
        <v>0</v>
      </c>
      <c r="T48" s="360" t="n">
        <f aca="false">入力表!T48</f>
        <v>0</v>
      </c>
      <c r="U48" s="361" t="n">
        <f aca="false">入力表!U48</f>
        <v>0</v>
      </c>
      <c r="V48" s="361" t="n">
        <f aca="false">入力表!V48</f>
        <v>0</v>
      </c>
      <c r="W48" s="361" t="n">
        <f aca="false">入力表!W48</f>
        <v>0</v>
      </c>
      <c r="X48" s="361" t="n">
        <f aca="false">入力表!X48</f>
        <v>0</v>
      </c>
      <c r="Y48" s="361" t="n">
        <f aca="false">入力表!Y48</f>
        <v>0</v>
      </c>
      <c r="Z48" s="362" t="n">
        <f aca="false">入力表!Z48</f>
        <v>0</v>
      </c>
      <c r="AA48" s="360" t="n">
        <f aca="false">入力表!AA48</f>
        <v>0</v>
      </c>
      <c r="AB48" s="361" t="n">
        <f aca="false">入力表!AB48</f>
        <v>0</v>
      </c>
      <c r="AC48" s="361" t="n">
        <f aca="false">入力表!AC48</f>
        <v>0</v>
      </c>
      <c r="AD48" s="361" t="n">
        <f aca="false">入力表!AD48</f>
        <v>0</v>
      </c>
      <c r="AE48" s="361" t="n">
        <f aca="false">入力表!AE48</f>
        <v>0</v>
      </c>
      <c r="AF48" s="361" t="n">
        <f aca="false">入力表!AF48</f>
        <v>0</v>
      </c>
      <c r="AG48" s="362" t="n">
        <f aca="false">入力表!AG48</f>
        <v>0</v>
      </c>
      <c r="AH48" s="360" t="n">
        <f aca="false">入力表!AH48</f>
        <v>0</v>
      </c>
      <c r="AI48" s="361" t="n">
        <f aca="false">入力表!AI48</f>
        <v>0</v>
      </c>
      <c r="AJ48" s="361" t="n">
        <f aca="false">入力表!AJ48</f>
        <v>0</v>
      </c>
      <c r="AK48" s="361" t="n">
        <f aca="false">入力表!AK48</f>
        <v>0</v>
      </c>
      <c r="AL48" s="361" t="n">
        <f aca="false">入力表!AL48</f>
        <v>0</v>
      </c>
      <c r="AM48" s="361" t="n">
        <f aca="false">入力表!AM48</f>
        <v>0</v>
      </c>
      <c r="AN48" s="363" t="n">
        <f aca="false">入力表!AN48</f>
        <v>0</v>
      </c>
      <c r="AO48" s="360" t="n">
        <f aca="false">入力表!AO48</f>
        <v>0</v>
      </c>
      <c r="AP48" s="361" t="n">
        <f aca="false">入力表!AP48</f>
        <v>0</v>
      </c>
      <c r="AQ48" s="361" t="n">
        <f aca="false">入力表!AQ48</f>
        <v>0</v>
      </c>
      <c r="AR48" s="78"/>
      <c r="AS48" s="78"/>
      <c r="AT48" s="79"/>
      <c r="AU48" s="79"/>
    </row>
    <row r="49" customFormat="false" ht="10.8" hidden="false" customHeight="false" outlineLevel="0" collapsed="false">
      <c r="A49" s="49" t="n">
        <v>18</v>
      </c>
      <c r="B49" s="356" t="n">
        <f aca="false">入力表!B49</f>
        <v>0</v>
      </c>
      <c r="C49" s="356"/>
      <c r="D49" s="356"/>
      <c r="E49" s="356"/>
      <c r="F49" s="356"/>
      <c r="G49" s="361" t="n">
        <f aca="false">入力表!G49</f>
        <v>0</v>
      </c>
      <c r="H49" s="361"/>
      <c r="I49" s="357" t="n">
        <f aca="false">入力表!I51</f>
        <v>0</v>
      </c>
      <c r="J49" s="357"/>
      <c r="K49" s="357"/>
      <c r="L49" s="357"/>
      <c r="M49" s="53" t="str">
        <f aca="false">入力表!M49</f>
        <v/>
      </c>
      <c r="N49" s="54" t="str">
        <f aca="false">入力表!N49</f>
        <v/>
      </c>
      <c r="O49" s="54" t="str">
        <f aca="false">入力表!O49</f>
        <v/>
      </c>
      <c r="P49" s="54" t="str">
        <f aca="false">入力表!P49</f>
        <v/>
      </c>
      <c r="Q49" s="54" t="str">
        <f aca="false">入力表!Q49</f>
        <v/>
      </c>
      <c r="R49" s="54" t="str">
        <f aca="false">入力表!R49</f>
        <v/>
      </c>
      <c r="S49" s="55" t="str">
        <f aca="false">入力表!S49</f>
        <v/>
      </c>
      <c r="T49" s="53" t="str">
        <f aca="false">入力表!T49</f>
        <v/>
      </c>
      <c r="U49" s="54" t="str">
        <f aca="false">入力表!U49</f>
        <v/>
      </c>
      <c r="V49" s="54" t="str">
        <f aca="false">入力表!V49</f>
        <v/>
      </c>
      <c r="W49" s="54" t="str">
        <f aca="false">入力表!W49</f>
        <v/>
      </c>
      <c r="X49" s="54" t="str">
        <f aca="false">入力表!X49</f>
        <v/>
      </c>
      <c r="Y49" s="54" t="str">
        <f aca="false">入力表!Y49</f>
        <v/>
      </c>
      <c r="Z49" s="55" t="str">
        <f aca="false">入力表!Z49</f>
        <v/>
      </c>
      <c r="AA49" s="53" t="str">
        <f aca="false">入力表!AA49</f>
        <v/>
      </c>
      <c r="AB49" s="54" t="str">
        <f aca="false">入力表!AB49</f>
        <v/>
      </c>
      <c r="AC49" s="54" t="str">
        <f aca="false">入力表!AC49</f>
        <v/>
      </c>
      <c r="AD49" s="54" t="str">
        <f aca="false">入力表!AD49</f>
        <v/>
      </c>
      <c r="AE49" s="54" t="str">
        <f aca="false">入力表!AE49</f>
        <v/>
      </c>
      <c r="AF49" s="54" t="str">
        <f aca="false">入力表!AF49</f>
        <v/>
      </c>
      <c r="AG49" s="55" t="str">
        <f aca="false">入力表!AG49</f>
        <v/>
      </c>
      <c r="AH49" s="53" t="str">
        <f aca="false">入力表!AH49</f>
        <v/>
      </c>
      <c r="AI49" s="54" t="str">
        <f aca="false">入力表!AI49</f>
        <v/>
      </c>
      <c r="AJ49" s="54" t="str">
        <f aca="false">入力表!AJ49</f>
        <v/>
      </c>
      <c r="AK49" s="54" t="str">
        <f aca="false">入力表!AK49</f>
        <v/>
      </c>
      <c r="AL49" s="54" t="str">
        <f aca="false">入力表!AL49</f>
        <v/>
      </c>
      <c r="AM49" s="54" t="str">
        <f aca="false">入力表!AM49</f>
        <v/>
      </c>
      <c r="AN49" s="56" t="str">
        <f aca="false">入力表!AN49</f>
        <v/>
      </c>
      <c r="AO49" s="53" t="str">
        <f aca="false">入力表!AO49</f>
        <v/>
      </c>
      <c r="AP49" s="54" t="str">
        <f aca="false">入力表!AP49</f>
        <v/>
      </c>
      <c r="AQ49" s="54" t="str">
        <f aca="false">入力表!AQ49</f>
        <v/>
      </c>
      <c r="AR49" s="78" t="str">
        <f aca="false">IF(SUM(M49:AN49)=0,"",SUM(M49:AN49))</f>
        <v/>
      </c>
      <c r="AS49" s="78"/>
      <c r="AT49" s="79" t="str">
        <f aca="false">IF(AR49="","",AR49/4)</f>
        <v/>
      </c>
      <c r="AU49" s="79"/>
    </row>
    <row r="50" customFormat="false" ht="11.25" hidden="false" customHeight="true" outlineLevel="0" collapsed="false">
      <c r="A50" s="49"/>
      <c r="B50" s="356"/>
      <c r="C50" s="356"/>
      <c r="D50" s="356"/>
      <c r="E50" s="356"/>
      <c r="F50" s="356"/>
      <c r="G50" s="361"/>
      <c r="H50" s="361"/>
      <c r="I50" s="357"/>
      <c r="J50" s="357"/>
      <c r="K50" s="357"/>
      <c r="L50" s="357"/>
      <c r="M50" s="360" t="n">
        <f aca="false">入力表!M50</f>
        <v>0</v>
      </c>
      <c r="N50" s="361" t="n">
        <f aca="false">入力表!N50</f>
        <v>0</v>
      </c>
      <c r="O50" s="361" t="n">
        <f aca="false">入力表!O50</f>
        <v>0</v>
      </c>
      <c r="P50" s="361" t="n">
        <f aca="false">入力表!P50</f>
        <v>0</v>
      </c>
      <c r="Q50" s="361" t="n">
        <f aca="false">入力表!Q50</f>
        <v>0</v>
      </c>
      <c r="R50" s="361" t="n">
        <f aca="false">入力表!R50</f>
        <v>0</v>
      </c>
      <c r="S50" s="362" t="n">
        <f aca="false">入力表!S50</f>
        <v>0</v>
      </c>
      <c r="T50" s="360" t="n">
        <f aca="false">入力表!T50</f>
        <v>0</v>
      </c>
      <c r="U50" s="361" t="n">
        <f aca="false">入力表!U50</f>
        <v>0</v>
      </c>
      <c r="V50" s="361" t="n">
        <f aca="false">入力表!V50</f>
        <v>0</v>
      </c>
      <c r="W50" s="361" t="n">
        <f aca="false">入力表!W50</f>
        <v>0</v>
      </c>
      <c r="X50" s="361" t="n">
        <f aca="false">入力表!X50</f>
        <v>0</v>
      </c>
      <c r="Y50" s="361" t="n">
        <f aca="false">入力表!Y50</f>
        <v>0</v>
      </c>
      <c r="Z50" s="362" t="n">
        <f aca="false">入力表!Z50</f>
        <v>0</v>
      </c>
      <c r="AA50" s="360" t="n">
        <f aca="false">入力表!AA50</f>
        <v>0</v>
      </c>
      <c r="AB50" s="361" t="n">
        <f aca="false">入力表!AB50</f>
        <v>0</v>
      </c>
      <c r="AC50" s="361" t="n">
        <f aca="false">入力表!AC50</f>
        <v>0</v>
      </c>
      <c r="AD50" s="361" t="n">
        <f aca="false">入力表!AD50</f>
        <v>0</v>
      </c>
      <c r="AE50" s="361" t="n">
        <f aca="false">入力表!AE50</f>
        <v>0</v>
      </c>
      <c r="AF50" s="361" t="n">
        <f aca="false">入力表!AF50</f>
        <v>0</v>
      </c>
      <c r="AG50" s="362" t="n">
        <f aca="false">入力表!AG50</f>
        <v>0</v>
      </c>
      <c r="AH50" s="360" t="n">
        <f aca="false">入力表!AH50</f>
        <v>0</v>
      </c>
      <c r="AI50" s="361" t="n">
        <f aca="false">入力表!AI50</f>
        <v>0</v>
      </c>
      <c r="AJ50" s="361" t="n">
        <f aca="false">入力表!AJ50</f>
        <v>0</v>
      </c>
      <c r="AK50" s="361" t="n">
        <f aca="false">入力表!AK50</f>
        <v>0</v>
      </c>
      <c r="AL50" s="361" t="n">
        <f aca="false">入力表!AL50</f>
        <v>0</v>
      </c>
      <c r="AM50" s="361" t="n">
        <f aca="false">入力表!AM50</f>
        <v>0</v>
      </c>
      <c r="AN50" s="363" t="n">
        <f aca="false">入力表!AN50</f>
        <v>0</v>
      </c>
      <c r="AO50" s="360" t="n">
        <f aca="false">入力表!AO50</f>
        <v>0</v>
      </c>
      <c r="AP50" s="361" t="n">
        <f aca="false">入力表!AP50</f>
        <v>0</v>
      </c>
      <c r="AQ50" s="361" t="n">
        <f aca="false">入力表!AQ50</f>
        <v>0</v>
      </c>
      <c r="AR50" s="78"/>
      <c r="AS50" s="78"/>
      <c r="AT50" s="79"/>
      <c r="AU50" s="79"/>
    </row>
    <row r="51" customFormat="false" ht="10.8" hidden="false" customHeight="false" outlineLevel="0" collapsed="false">
      <c r="A51" s="49" t="n">
        <v>19</v>
      </c>
      <c r="B51" s="356" t="n">
        <f aca="false">入力表!B51</f>
        <v>0</v>
      </c>
      <c r="C51" s="356"/>
      <c r="D51" s="356"/>
      <c r="E51" s="356"/>
      <c r="F51" s="356"/>
      <c r="G51" s="361" t="n">
        <f aca="false">入力表!G51</f>
        <v>0</v>
      </c>
      <c r="H51" s="361"/>
      <c r="I51" s="357" t="n">
        <f aca="false">入力表!I53</f>
        <v>0</v>
      </c>
      <c r="J51" s="357"/>
      <c r="K51" s="357"/>
      <c r="L51" s="357"/>
      <c r="M51" s="53" t="str">
        <f aca="false">入力表!M51</f>
        <v/>
      </c>
      <c r="N51" s="54" t="str">
        <f aca="false">入力表!N51</f>
        <v/>
      </c>
      <c r="O51" s="54" t="str">
        <f aca="false">入力表!O51</f>
        <v/>
      </c>
      <c r="P51" s="54" t="str">
        <f aca="false">入力表!P51</f>
        <v/>
      </c>
      <c r="Q51" s="54" t="str">
        <f aca="false">入力表!Q51</f>
        <v/>
      </c>
      <c r="R51" s="54" t="str">
        <f aca="false">入力表!R51</f>
        <v/>
      </c>
      <c r="S51" s="55" t="str">
        <f aca="false">入力表!S51</f>
        <v/>
      </c>
      <c r="T51" s="53" t="str">
        <f aca="false">入力表!T51</f>
        <v/>
      </c>
      <c r="U51" s="54" t="str">
        <f aca="false">入力表!U51</f>
        <v/>
      </c>
      <c r="V51" s="54" t="str">
        <f aca="false">入力表!V51</f>
        <v/>
      </c>
      <c r="W51" s="54" t="str">
        <f aca="false">入力表!W51</f>
        <v/>
      </c>
      <c r="X51" s="54" t="str">
        <f aca="false">入力表!X51</f>
        <v/>
      </c>
      <c r="Y51" s="54" t="str">
        <f aca="false">入力表!Y51</f>
        <v/>
      </c>
      <c r="Z51" s="55" t="str">
        <f aca="false">入力表!Z51</f>
        <v/>
      </c>
      <c r="AA51" s="53" t="str">
        <f aca="false">入力表!AA51</f>
        <v/>
      </c>
      <c r="AB51" s="54" t="str">
        <f aca="false">入力表!AB51</f>
        <v/>
      </c>
      <c r="AC51" s="54" t="str">
        <f aca="false">入力表!AC51</f>
        <v/>
      </c>
      <c r="AD51" s="54" t="str">
        <f aca="false">入力表!AD51</f>
        <v/>
      </c>
      <c r="AE51" s="54" t="str">
        <f aca="false">入力表!AE51</f>
        <v/>
      </c>
      <c r="AF51" s="54" t="str">
        <f aca="false">入力表!AF51</f>
        <v/>
      </c>
      <c r="AG51" s="55" t="str">
        <f aca="false">入力表!AG51</f>
        <v/>
      </c>
      <c r="AH51" s="53" t="str">
        <f aca="false">入力表!AH51</f>
        <v/>
      </c>
      <c r="AI51" s="54" t="str">
        <f aca="false">入力表!AI51</f>
        <v/>
      </c>
      <c r="AJ51" s="54" t="str">
        <f aca="false">入力表!AJ51</f>
        <v/>
      </c>
      <c r="AK51" s="54" t="str">
        <f aca="false">入力表!AK51</f>
        <v/>
      </c>
      <c r="AL51" s="54" t="str">
        <f aca="false">入力表!AL51</f>
        <v/>
      </c>
      <c r="AM51" s="54" t="str">
        <f aca="false">入力表!AM51</f>
        <v/>
      </c>
      <c r="AN51" s="56" t="str">
        <f aca="false">入力表!AN51</f>
        <v/>
      </c>
      <c r="AO51" s="53" t="str">
        <f aca="false">入力表!AO51</f>
        <v/>
      </c>
      <c r="AP51" s="54" t="str">
        <f aca="false">入力表!AP51</f>
        <v/>
      </c>
      <c r="AQ51" s="54" t="str">
        <f aca="false">入力表!AQ51</f>
        <v/>
      </c>
      <c r="AR51" s="78" t="str">
        <f aca="false">IF(SUM(M51:AN51)=0,"",SUM(M51:AN51))</f>
        <v/>
      </c>
      <c r="AS51" s="78"/>
      <c r="AT51" s="79" t="str">
        <f aca="false">IF(AR51="","",AR51/4)</f>
        <v/>
      </c>
      <c r="AU51" s="79"/>
    </row>
    <row r="52" customFormat="false" ht="11.25" hidden="false" customHeight="true" outlineLevel="0" collapsed="false">
      <c r="A52" s="49"/>
      <c r="B52" s="356"/>
      <c r="C52" s="356"/>
      <c r="D52" s="356"/>
      <c r="E52" s="356"/>
      <c r="F52" s="356"/>
      <c r="G52" s="361"/>
      <c r="H52" s="361"/>
      <c r="I52" s="357"/>
      <c r="J52" s="357"/>
      <c r="K52" s="357"/>
      <c r="L52" s="357"/>
      <c r="M52" s="360" t="n">
        <f aca="false">入力表!M52</f>
        <v>0</v>
      </c>
      <c r="N52" s="361" t="n">
        <f aca="false">入力表!N52</f>
        <v>0</v>
      </c>
      <c r="O52" s="361" t="n">
        <f aca="false">入力表!O52</f>
        <v>0</v>
      </c>
      <c r="P52" s="361" t="n">
        <f aca="false">入力表!P52</f>
        <v>0</v>
      </c>
      <c r="Q52" s="361" t="n">
        <f aca="false">入力表!Q52</f>
        <v>0</v>
      </c>
      <c r="R52" s="361" t="n">
        <f aca="false">入力表!R52</f>
        <v>0</v>
      </c>
      <c r="S52" s="362" t="n">
        <f aca="false">入力表!S52</f>
        <v>0</v>
      </c>
      <c r="T52" s="360" t="n">
        <f aca="false">入力表!T52</f>
        <v>0</v>
      </c>
      <c r="U52" s="361" t="n">
        <f aca="false">入力表!U52</f>
        <v>0</v>
      </c>
      <c r="V52" s="361" t="n">
        <f aca="false">入力表!V52</f>
        <v>0</v>
      </c>
      <c r="W52" s="361" t="n">
        <f aca="false">入力表!W52</f>
        <v>0</v>
      </c>
      <c r="X52" s="361" t="n">
        <f aca="false">入力表!X52</f>
        <v>0</v>
      </c>
      <c r="Y52" s="361" t="n">
        <f aca="false">入力表!Y52</f>
        <v>0</v>
      </c>
      <c r="Z52" s="362" t="n">
        <f aca="false">入力表!Z52</f>
        <v>0</v>
      </c>
      <c r="AA52" s="360" t="n">
        <f aca="false">入力表!AA52</f>
        <v>0</v>
      </c>
      <c r="AB52" s="361" t="n">
        <f aca="false">入力表!AB52</f>
        <v>0</v>
      </c>
      <c r="AC52" s="361" t="n">
        <f aca="false">入力表!AC52</f>
        <v>0</v>
      </c>
      <c r="AD52" s="361" t="n">
        <f aca="false">入力表!AD52</f>
        <v>0</v>
      </c>
      <c r="AE52" s="361" t="n">
        <f aca="false">入力表!AE52</f>
        <v>0</v>
      </c>
      <c r="AF52" s="361" t="n">
        <f aca="false">入力表!AF52</f>
        <v>0</v>
      </c>
      <c r="AG52" s="362" t="n">
        <f aca="false">入力表!AG52</f>
        <v>0</v>
      </c>
      <c r="AH52" s="360" t="n">
        <f aca="false">入力表!AH52</f>
        <v>0</v>
      </c>
      <c r="AI52" s="361" t="n">
        <f aca="false">入力表!AI52</f>
        <v>0</v>
      </c>
      <c r="AJ52" s="361" t="n">
        <f aca="false">入力表!AJ52</f>
        <v>0</v>
      </c>
      <c r="AK52" s="361" t="n">
        <f aca="false">入力表!AK52</f>
        <v>0</v>
      </c>
      <c r="AL52" s="361" t="n">
        <f aca="false">入力表!AL52</f>
        <v>0</v>
      </c>
      <c r="AM52" s="361" t="n">
        <f aca="false">入力表!AM52</f>
        <v>0</v>
      </c>
      <c r="AN52" s="363" t="n">
        <f aca="false">入力表!AN52</f>
        <v>0</v>
      </c>
      <c r="AO52" s="360" t="n">
        <f aca="false">入力表!AO52</f>
        <v>0</v>
      </c>
      <c r="AP52" s="361" t="n">
        <f aca="false">入力表!AP52</f>
        <v>0</v>
      </c>
      <c r="AQ52" s="361" t="n">
        <f aca="false">入力表!AQ52</f>
        <v>0</v>
      </c>
      <c r="AR52" s="78"/>
      <c r="AS52" s="78"/>
      <c r="AT52" s="79"/>
      <c r="AU52" s="79"/>
    </row>
    <row r="53" customFormat="false" ht="10.8" hidden="false" customHeight="false" outlineLevel="0" collapsed="false">
      <c r="A53" s="49" t="n">
        <v>20</v>
      </c>
      <c r="B53" s="356" t="n">
        <f aca="false">入力表!B53</f>
        <v>0</v>
      </c>
      <c r="C53" s="356"/>
      <c r="D53" s="356"/>
      <c r="E53" s="356"/>
      <c r="F53" s="356"/>
      <c r="G53" s="361" t="n">
        <f aca="false">入力表!G53</f>
        <v>0</v>
      </c>
      <c r="H53" s="361"/>
      <c r="I53" s="357" t="n">
        <f aca="false">入力表!I53</f>
        <v>0</v>
      </c>
      <c r="J53" s="357"/>
      <c r="K53" s="357"/>
      <c r="L53" s="357"/>
      <c r="M53" s="53" t="str">
        <f aca="false">入力表!M53</f>
        <v/>
      </c>
      <c r="N53" s="54" t="str">
        <f aca="false">入力表!N53</f>
        <v/>
      </c>
      <c r="O53" s="54" t="str">
        <f aca="false">入力表!O53</f>
        <v/>
      </c>
      <c r="P53" s="54" t="str">
        <f aca="false">入力表!P53</f>
        <v/>
      </c>
      <c r="Q53" s="54" t="str">
        <f aca="false">入力表!Q53</f>
        <v/>
      </c>
      <c r="R53" s="54" t="str">
        <f aca="false">入力表!R53</f>
        <v/>
      </c>
      <c r="S53" s="55" t="str">
        <f aca="false">入力表!S53</f>
        <v/>
      </c>
      <c r="T53" s="53" t="str">
        <f aca="false">入力表!T53</f>
        <v/>
      </c>
      <c r="U53" s="54" t="str">
        <f aca="false">入力表!U53</f>
        <v/>
      </c>
      <c r="V53" s="54" t="str">
        <f aca="false">入力表!V53</f>
        <v/>
      </c>
      <c r="W53" s="54" t="str">
        <f aca="false">入力表!W53</f>
        <v/>
      </c>
      <c r="X53" s="54" t="str">
        <f aca="false">入力表!X53</f>
        <v/>
      </c>
      <c r="Y53" s="54" t="str">
        <f aca="false">入力表!Y53</f>
        <v/>
      </c>
      <c r="Z53" s="55" t="str">
        <f aca="false">入力表!Z53</f>
        <v/>
      </c>
      <c r="AA53" s="53" t="str">
        <f aca="false">入力表!AA53</f>
        <v/>
      </c>
      <c r="AB53" s="54" t="str">
        <f aca="false">入力表!AB53</f>
        <v/>
      </c>
      <c r="AC53" s="54" t="str">
        <f aca="false">入力表!AC53</f>
        <v/>
      </c>
      <c r="AD53" s="54" t="str">
        <f aca="false">入力表!AD53</f>
        <v/>
      </c>
      <c r="AE53" s="54" t="str">
        <f aca="false">入力表!AE53</f>
        <v/>
      </c>
      <c r="AF53" s="54" t="str">
        <f aca="false">入力表!AF53</f>
        <v/>
      </c>
      <c r="AG53" s="55" t="str">
        <f aca="false">入力表!AG53</f>
        <v/>
      </c>
      <c r="AH53" s="53" t="str">
        <f aca="false">入力表!AH53</f>
        <v/>
      </c>
      <c r="AI53" s="54" t="str">
        <f aca="false">入力表!AI53</f>
        <v/>
      </c>
      <c r="AJ53" s="54" t="str">
        <f aca="false">入力表!AJ53</f>
        <v/>
      </c>
      <c r="AK53" s="54" t="str">
        <f aca="false">入力表!AK53</f>
        <v/>
      </c>
      <c r="AL53" s="54" t="str">
        <f aca="false">入力表!AL53</f>
        <v/>
      </c>
      <c r="AM53" s="54" t="str">
        <f aca="false">入力表!AM53</f>
        <v/>
      </c>
      <c r="AN53" s="56" t="str">
        <f aca="false">入力表!AN53</f>
        <v/>
      </c>
      <c r="AO53" s="53" t="str">
        <f aca="false">入力表!AO53</f>
        <v/>
      </c>
      <c r="AP53" s="54" t="str">
        <f aca="false">入力表!AP53</f>
        <v/>
      </c>
      <c r="AQ53" s="54" t="str">
        <f aca="false">入力表!AQ53</f>
        <v/>
      </c>
      <c r="AR53" s="88" t="str">
        <f aca="false">IF(SUM(M53:AN53)=0,"",SUM(M53:AN53))</f>
        <v/>
      </c>
      <c r="AS53" s="88"/>
      <c r="AT53" s="89" t="str">
        <f aca="false">IF(AR53="","",AR53/4)</f>
        <v/>
      </c>
      <c r="AU53" s="89"/>
    </row>
    <row r="54" customFormat="false" ht="13.5" hidden="false" customHeight="true" outlineLevel="0" collapsed="false">
      <c r="A54" s="49"/>
      <c r="B54" s="356"/>
      <c r="C54" s="356"/>
      <c r="D54" s="356"/>
      <c r="E54" s="356"/>
      <c r="F54" s="356"/>
      <c r="G54" s="361"/>
      <c r="H54" s="361"/>
      <c r="I54" s="357"/>
      <c r="J54" s="357"/>
      <c r="K54" s="357"/>
      <c r="L54" s="357"/>
      <c r="M54" s="374" t="n">
        <f aca="false">入力表!M54</f>
        <v>0</v>
      </c>
      <c r="N54" s="375" t="n">
        <f aca="false">入力表!N54</f>
        <v>0</v>
      </c>
      <c r="O54" s="375" t="n">
        <f aca="false">入力表!O54</f>
        <v>0</v>
      </c>
      <c r="P54" s="375" t="n">
        <f aca="false">入力表!P54</f>
        <v>0</v>
      </c>
      <c r="Q54" s="375" t="n">
        <f aca="false">入力表!Q54</f>
        <v>0</v>
      </c>
      <c r="R54" s="375" t="n">
        <f aca="false">入力表!R54</f>
        <v>0</v>
      </c>
      <c r="S54" s="376" t="n">
        <f aca="false">入力表!S54</f>
        <v>0</v>
      </c>
      <c r="T54" s="374" t="n">
        <f aca="false">入力表!T54</f>
        <v>0</v>
      </c>
      <c r="U54" s="375" t="n">
        <f aca="false">入力表!U54</f>
        <v>0</v>
      </c>
      <c r="V54" s="375" t="n">
        <f aca="false">入力表!V54</f>
        <v>0</v>
      </c>
      <c r="W54" s="375" t="n">
        <f aca="false">入力表!W54</f>
        <v>0</v>
      </c>
      <c r="X54" s="375" t="n">
        <f aca="false">入力表!X54</f>
        <v>0</v>
      </c>
      <c r="Y54" s="375" t="n">
        <f aca="false">入力表!Y54</f>
        <v>0</v>
      </c>
      <c r="Z54" s="376" t="n">
        <f aca="false">入力表!Z54</f>
        <v>0</v>
      </c>
      <c r="AA54" s="374" t="n">
        <f aca="false">入力表!AA54</f>
        <v>0</v>
      </c>
      <c r="AB54" s="375" t="n">
        <f aca="false">入力表!AB54</f>
        <v>0</v>
      </c>
      <c r="AC54" s="375" t="n">
        <f aca="false">入力表!AC54</f>
        <v>0</v>
      </c>
      <c r="AD54" s="375" t="n">
        <f aca="false">入力表!AD54</f>
        <v>0</v>
      </c>
      <c r="AE54" s="375" t="n">
        <f aca="false">入力表!AE54</f>
        <v>0</v>
      </c>
      <c r="AF54" s="375" t="n">
        <f aca="false">入力表!AF54</f>
        <v>0</v>
      </c>
      <c r="AG54" s="376" t="n">
        <f aca="false">入力表!AG54</f>
        <v>0</v>
      </c>
      <c r="AH54" s="374" t="n">
        <f aca="false">入力表!AH54</f>
        <v>0</v>
      </c>
      <c r="AI54" s="375" t="n">
        <f aca="false">入力表!AI54</f>
        <v>0</v>
      </c>
      <c r="AJ54" s="375" t="n">
        <f aca="false">入力表!AJ54</f>
        <v>0</v>
      </c>
      <c r="AK54" s="375" t="n">
        <f aca="false">入力表!AK54</f>
        <v>0</v>
      </c>
      <c r="AL54" s="375" t="n">
        <f aca="false">入力表!AL54</f>
        <v>0</v>
      </c>
      <c r="AM54" s="375" t="n">
        <f aca="false">入力表!AM54</f>
        <v>0</v>
      </c>
      <c r="AN54" s="377" t="n">
        <f aca="false">入力表!AN54</f>
        <v>0</v>
      </c>
      <c r="AO54" s="374" t="n">
        <f aca="false">入力表!AO54</f>
        <v>0</v>
      </c>
      <c r="AP54" s="375" t="n">
        <f aca="false">入力表!AP54</f>
        <v>0</v>
      </c>
      <c r="AQ54" s="375" t="n">
        <f aca="false">入力表!AQ54</f>
        <v>0</v>
      </c>
      <c r="AR54" s="88"/>
      <c r="AS54" s="88"/>
      <c r="AT54" s="89"/>
      <c r="AU54" s="89"/>
    </row>
    <row r="55" customFormat="false" ht="11.4" hidden="false" customHeight="true" outlineLevel="0" collapsed="false">
      <c r="A55" s="94" t="s">
        <v>47</v>
      </c>
      <c r="B55" s="94"/>
      <c r="C55" s="94"/>
      <c r="D55" s="94"/>
      <c r="E55" s="94"/>
      <c r="F55" s="94"/>
      <c r="G55" s="94"/>
      <c r="H55" s="94"/>
      <c r="I55" s="94"/>
      <c r="J55" s="94"/>
      <c r="K55" s="94"/>
      <c r="L55" s="94"/>
      <c r="M55" s="95" t="str">
        <f aca="false">IF(SUM(M15:M54)=0,"",SUM(M15:M54))</f>
        <v/>
      </c>
      <c r="N55" s="96" t="str">
        <f aca="false">IF(SUM(N15:N54)=0,"",SUM(N15:N54))</f>
        <v/>
      </c>
      <c r="O55" s="96" t="str">
        <f aca="false">IF(SUM(O15:O54)=0,"",SUM(O15:O54))</f>
        <v/>
      </c>
      <c r="P55" s="96" t="str">
        <f aca="false">IF(SUM(P15:P54)=0,"",SUM(P15:P54))</f>
        <v/>
      </c>
      <c r="Q55" s="96" t="str">
        <f aca="false">IF(SUM(Q15:Q54)=0,"",SUM(Q15:Q54))</f>
        <v/>
      </c>
      <c r="R55" s="96" t="str">
        <f aca="false">IF(SUM(R15:R54)=0,"",SUM(R15:R54))</f>
        <v/>
      </c>
      <c r="S55" s="97" t="str">
        <f aca="false">IF(SUM(S15:S54)=0,"",SUM(S15:S54))</f>
        <v/>
      </c>
      <c r="T55" s="95" t="str">
        <f aca="false">IF(SUM(T15:T54)=0,"",SUM(T15:T54))</f>
        <v/>
      </c>
      <c r="U55" s="96" t="str">
        <f aca="false">IF(SUM(U15:U54)=0,"",SUM(U15:U54))</f>
        <v/>
      </c>
      <c r="V55" s="96" t="str">
        <f aca="false">IF(SUM(V15:V54)=0,"",SUM(V15:V54))</f>
        <v/>
      </c>
      <c r="W55" s="96" t="str">
        <f aca="false">IF(SUM(W15:W54)=0,"",SUM(W15:W54))</f>
        <v/>
      </c>
      <c r="X55" s="96" t="str">
        <f aca="false">IF(SUM(X15:X54)=0,"",SUM(X15:X54))</f>
        <v/>
      </c>
      <c r="Y55" s="96" t="str">
        <f aca="false">IF(SUM(Y15:Y54)=0,"",SUM(Y15:Y54))</f>
        <v/>
      </c>
      <c r="Z55" s="97" t="str">
        <f aca="false">IF(SUM(Z15:Z54)=0,"",SUM(Z15:Z54))</f>
        <v/>
      </c>
      <c r="AA55" s="95" t="str">
        <f aca="false">IF(SUM(AA15:AA54)=0,"",SUM(AA15:AA54))</f>
        <v/>
      </c>
      <c r="AB55" s="96" t="str">
        <f aca="false">IF(SUM(AB15:AB54)=0,"",SUM(AB15:AB54))</f>
        <v/>
      </c>
      <c r="AC55" s="96" t="str">
        <f aca="false">IF(SUM(AC15:AC54)=0,"",SUM(AC15:AC54))</f>
        <v/>
      </c>
      <c r="AD55" s="96" t="str">
        <f aca="false">IF(SUM(AD15:AD54)=0,"",SUM(AD15:AD54))</f>
        <v/>
      </c>
      <c r="AE55" s="96" t="str">
        <f aca="false">IF(SUM(AE15:AE54)=0,"",SUM(AE15:AE54))</f>
        <v/>
      </c>
      <c r="AF55" s="96" t="str">
        <f aca="false">IF(SUM(AF15:AF54)=0,"",SUM(AF15:AF54))</f>
        <v/>
      </c>
      <c r="AG55" s="97" t="str">
        <f aca="false">IF(SUM(AG15:AG54)=0,"",SUM(AG15:AG54))</f>
        <v/>
      </c>
      <c r="AH55" s="95" t="str">
        <f aca="false">IF(SUM(AH15:AH54)=0,"",SUM(AH15:AH54))</f>
        <v/>
      </c>
      <c r="AI55" s="96" t="str">
        <f aca="false">IF(SUM(AI15:AI54)=0,"",SUM(AI15:AI54))</f>
        <v/>
      </c>
      <c r="AJ55" s="96" t="str">
        <f aca="false">IF(SUM(AJ15:AJ54)=0,"",SUM(AJ15:AJ54))</f>
        <v/>
      </c>
      <c r="AK55" s="96" t="str">
        <f aca="false">IF(SUM(AK15:AK54)=0,"",SUM(AK15:AK54))</f>
        <v/>
      </c>
      <c r="AL55" s="96" t="str">
        <f aca="false">IF(SUM(AL15:AL54)=0,"",SUM(AL15:AL54))</f>
        <v/>
      </c>
      <c r="AM55" s="96" t="str">
        <f aca="false">IF(SUM(AM15:AM54)=0,"",SUM(AM15:AM54))</f>
        <v/>
      </c>
      <c r="AN55" s="98" t="str">
        <f aca="false">IF(SUM(AN15:AN54)=0,"",SUM(AN15:AN54))</f>
        <v/>
      </c>
      <c r="AO55" s="95" t="str">
        <f aca="false">IF(SUM(AO15:AO54)=0,"",SUM(AO15:AO54))</f>
        <v/>
      </c>
      <c r="AP55" s="96" t="str">
        <f aca="false">IF(SUM(AP15:AP54)=0,"",SUM(AP15:AP54))</f>
        <v/>
      </c>
      <c r="AQ55" s="96" t="str">
        <f aca="false">IF(SUM(AQ15:AQ54)=0,"",SUM(AQ15:AQ54))</f>
        <v/>
      </c>
      <c r="AR55" s="99" t="n">
        <f aca="false">SUM(M55:AN55)</f>
        <v>0</v>
      </c>
      <c r="AS55" s="99"/>
      <c r="AT55" s="100" t="n">
        <f aca="false">SUM(AT15:AU54)</f>
        <v>0</v>
      </c>
      <c r="AU55" s="100"/>
    </row>
    <row r="56" customFormat="false" ht="11.25" hidden="false" customHeight="true" outlineLevel="0" collapsed="false">
      <c r="T56" s="14" t="s">
        <v>48</v>
      </c>
      <c r="U56" s="9"/>
      <c r="V56" s="9"/>
      <c r="W56" s="9"/>
      <c r="X56" s="9"/>
      <c r="Y56" s="101"/>
      <c r="Z56" s="14" t="s">
        <v>49</v>
      </c>
      <c r="AA56" s="9"/>
      <c r="AB56" s="12"/>
      <c r="AC56" s="11"/>
      <c r="AD56" s="11"/>
      <c r="AE56" s="11"/>
      <c r="AF56" s="11"/>
      <c r="AG56" s="102"/>
      <c r="AH56" s="11"/>
      <c r="AI56" s="11"/>
      <c r="AQ56" s="104" t="s">
        <v>51</v>
      </c>
      <c r="AR56" s="104"/>
      <c r="AS56" s="104"/>
      <c r="AT56" s="105" t="n">
        <f aca="false">ROUNDDOWN(AT55/(8*7),1)</f>
        <v>0</v>
      </c>
      <c r="AU56" s="105"/>
    </row>
    <row r="57" customFormat="false" ht="11.25" hidden="false" customHeight="true" outlineLevel="0" collapsed="false">
      <c r="T57" s="9"/>
      <c r="U57" s="9"/>
      <c r="V57" s="9"/>
      <c r="W57" s="9"/>
      <c r="X57" s="9"/>
      <c r="Y57" s="9"/>
      <c r="Z57" s="9"/>
      <c r="AA57" s="9"/>
      <c r="AB57" s="12"/>
      <c r="AC57" s="11"/>
      <c r="AD57" s="11"/>
      <c r="AE57" s="11"/>
      <c r="AF57" s="11"/>
      <c r="AG57" s="102"/>
      <c r="AH57" s="11"/>
      <c r="AI57" s="11"/>
      <c r="AQ57" s="104"/>
      <c r="AR57" s="104"/>
      <c r="AS57" s="104"/>
      <c r="AT57" s="105"/>
      <c r="AU57" s="105"/>
    </row>
    <row r="58" customFormat="false" ht="10.8" hidden="false" customHeight="false" outlineLevel="0" collapsed="false">
      <c r="A58" s="106" t="s">
        <v>52</v>
      </c>
      <c r="B58" s="106"/>
      <c r="C58" s="1" t="n">
        <v>1</v>
      </c>
      <c r="D58" s="107" t="s">
        <v>53</v>
      </c>
      <c r="E58" s="107"/>
      <c r="F58" s="107"/>
      <c r="G58" s="107"/>
      <c r="H58" s="107"/>
      <c r="I58" s="107"/>
      <c r="J58" s="107"/>
      <c r="K58" s="107"/>
      <c r="L58" s="107"/>
      <c r="M58" s="107"/>
      <c r="N58" s="107"/>
      <c r="O58" s="107"/>
      <c r="P58" s="107"/>
      <c r="Q58" s="107"/>
      <c r="R58" s="107"/>
      <c r="S58" s="107"/>
      <c r="T58" s="107"/>
      <c r="U58" s="107"/>
      <c r="V58" s="107"/>
      <c r="W58" s="107"/>
      <c r="X58" s="107"/>
      <c r="Y58" s="107"/>
      <c r="Z58" s="107"/>
      <c r="AA58" s="107"/>
      <c r="AB58" s="107"/>
      <c r="AC58" s="107"/>
      <c r="AD58" s="107"/>
      <c r="AE58" s="107"/>
      <c r="AF58" s="107"/>
      <c r="AG58" s="107"/>
      <c r="AH58" s="107"/>
      <c r="AI58" s="107"/>
      <c r="AJ58" s="107"/>
      <c r="AK58" s="107"/>
      <c r="AL58" s="107"/>
      <c r="AM58" s="107"/>
      <c r="AN58" s="107"/>
      <c r="AO58" s="107"/>
      <c r="AP58" s="108"/>
      <c r="AQ58" s="109"/>
      <c r="AR58" s="109"/>
      <c r="AS58" s="109"/>
      <c r="AT58" s="110"/>
      <c r="AU58" s="110"/>
    </row>
    <row r="59" customFormat="false" ht="22.5" hidden="false" customHeight="true" outlineLevel="0" collapsed="false">
      <c r="C59" s="111" t="n">
        <v>2</v>
      </c>
      <c r="D59" s="112" t="s">
        <v>54</v>
      </c>
      <c r="E59" s="112"/>
      <c r="F59" s="112"/>
      <c r="G59" s="112"/>
      <c r="H59" s="112"/>
      <c r="I59" s="112"/>
      <c r="J59" s="112"/>
      <c r="K59" s="112"/>
      <c r="L59" s="112"/>
      <c r="M59" s="112"/>
      <c r="N59" s="112"/>
      <c r="O59" s="112"/>
      <c r="P59" s="112"/>
      <c r="Q59" s="112"/>
      <c r="R59" s="112"/>
      <c r="S59" s="112"/>
      <c r="T59" s="112"/>
      <c r="U59" s="112"/>
      <c r="V59" s="112"/>
      <c r="W59" s="112"/>
      <c r="X59" s="112"/>
      <c r="Y59" s="112"/>
      <c r="Z59" s="112"/>
      <c r="AA59" s="112"/>
      <c r="AB59" s="112"/>
      <c r="AC59" s="112"/>
      <c r="AD59" s="112"/>
      <c r="AE59" s="112"/>
      <c r="AF59" s="112"/>
      <c r="AG59" s="112"/>
      <c r="AH59" s="112"/>
      <c r="AI59" s="112"/>
      <c r="AJ59" s="112"/>
      <c r="AK59" s="112"/>
      <c r="AL59" s="112"/>
      <c r="AM59" s="112"/>
      <c r="AN59" s="112"/>
      <c r="AO59" s="112"/>
      <c r="AP59" s="112"/>
      <c r="AQ59" s="112"/>
      <c r="AR59" s="112"/>
      <c r="AS59" s="112"/>
      <c r="AT59" s="112"/>
      <c r="AU59" s="112"/>
    </row>
    <row r="60" customFormat="false" ht="11.25" hidden="false" customHeight="true" outlineLevel="0" collapsed="false">
      <c r="C60" s="1" t="n">
        <v>3</v>
      </c>
      <c r="D60" s="112" t="s">
        <v>55</v>
      </c>
      <c r="E60" s="112"/>
      <c r="F60" s="112"/>
      <c r="G60" s="112"/>
      <c r="H60" s="112"/>
      <c r="I60" s="112"/>
      <c r="J60" s="112"/>
      <c r="K60" s="112"/>
      <c r="L60" s="112"/>
      <c r="M60" s="112"/>
      <c r="N60" s="112"/>
      <c r="O60" s="112"/>
      <c r="P60" s="112"/>
      <c r="Q60" s="112"/>
      <c r="R60" s="112"/>
      <c r="S60" s="112"/>
      <c r="T60" s="112"/>
      <c r="U60" s="112"/>
      <c r="V60" s="112"/>
      <c r="W60" s="112"/>
      <c r="X60" s="112"/>
      <c r="Y60" s="112"/>
      <c r="Z60" s="112"/>
      <c r="AA60" s="112"/>
      <c r="AB60" s="112"/>
      <c r="AC60" s="112"/>
      <c r="AD60" s="112"/>
      <c r="AE60" s="112"/>
      <c r="AF60" s="112"/>
      <c r="AG60" s="112"/>
      <c r="AH60" s="112"/>
      <c r="AI60" s="112"/>
      <c r="AJ60" s="112"/>
      <c r="AK60" s="112"/>
      <c r="AL60" s="112"/>
      <c r="AM60" s="112"/>
      <c r="AN60" s="112"/>
      <c r="AO60" s="112"/>
      <c r="AP60" s="112"/>
      <c r="AQ60" s="112"/>
      <c r="AR60" s="112"/>
      <c r="AS60" s="112"/>
      <c r="AT60" s="112"/>
      <c r="AU60" s="112"/>
    </row>
    <row r="61" customFormat="false" ht="14.25" hidden="false" customHeight="true" outlineLevel="0" collapsed="false">
      <c r="D61" s="113" t="s">
        <v>56</v>
      </c>
      <c r="E61" s="113"/>
      <c r="F61" s="113"/>
      <c r="G61" s="113"/>
      <c r="H61" s="113"/>
      <c r="I61" s="113"/>
      <c r="J61" s="113"/>
      <c r="K61" s="113"/>
      <c r="L61" s="113"/>
      <c r="M61" s="113"/>
      <c r="N61" s="113"/>
      <c r="O61" s="113"/>
      <c r="P61" s="113"/>
      <c r="Q61" s="113"/>
      <c r="R61" s="113"/>
      <c r="S61" s="113"/>
      <c r="T61" s="113"/>
      <c r="U61" s="113"/>
      <c r="V61" s="113"/>
      <c r="W61" s="113"/>
      <c r="X61" s="113"/>
      <c r="Y61" s="113"/>
      <c r="Z61" s="113"/>
      <c r="AA61" s="113"/>
      <c r="AB61" s="113"/>
      <c r="AC61" s="113"/>
      <c r="AD61" s="113"/>
      <c r="AE61" s="113"/>
      <c r="AF61" s="113"/>
      <c r="AG61" s="113"/>
      <c r="AH61" s="113"/>
      <c r="AI61" s="113"/>
      <c r="AJ61" s="113"/>
      <c r="AK61" s="113"/>
      <c r="AL61" s="113"/>
      <c r="AM61" s="113"/>
      <c r="AN61" s="113"/>
      <c r="AO61" s="113"/>
      <c r="AP61" s="113"/>
      <c r="AQ61" s="113"/>
      <c r="AR61" s="113"/>
      <c r="AS61" s="113"/>
      <c r="AT61" s="113"/>
      <c r="AU61" s="113"/>
    </row>
    <row r="62" customFormat="false" ht="11.25" hidden="false" customHeight="true" outlineLevel="0" collapsed="false">
      <c r="C62" s="1" t="n">
        <v>4</v>
      </c>
      <c r="D62" s="112" t="s">
        <v>57</v>
      </c>
      <c r="E62" s="112"/>
      <c r="F62" s="112"/>
      <c r="G62" s="112"/>
      <c r="H62" s="112"/>
      <c r="I62" s="112"/>
      <c r="J62" s="112"/>
      <c r="K62" s="112"/>
      <c r="L62" s="112"/>
      <c r="M62" s="112"/>
      <c r="N62" s="112"/>
      <c r="O62" s="112"/>
      <c r="P62" s="112"/>
      <c r="Q62" s="112"/>
      <c r="R62" s="112"/>
      <c r="S62" s="112"/>
      <c r="T62" s="112"/>
      <c r="U62" s="112"/>
      <c r="V62" s="112"/>
      <c r="W62" s="112"/>
      <c r="X62" s="112"/>
      <c r="Y62" s="112"/>
      <c r="Z62" s="112"/>
      <c r="AA62" s="112"/>
      <c r="AB62" s="112"/>
      <c r="AC62" s="112"/>
      <c r="AD62" s="112"/>
      <c r="AE62" s="112"/>
      <c r="AF62" s="112"/>
      <c r="AG62" s="112"/>
      <c r="AH62" s="112"/>
      <c r="AI62" s="112"/>
      <c r="AJ62" s="112"/>
      <c r="AK62" s="112"/>
      <c r="AL62" s="112"/>
      <c r="AM62" s="112"/>
      <c r="AN62" s="112"/>
      <c r="AO62" s="112"/>
      <c r="AP62" s="112"/>
      <c r="AQ62" s="112"/>
      <c r="AR62" s="112"/>
      <c r="AS62" s="112"/>
      <c r="AT62" s="112"/>
      <c r="AU62" s="112"/>
    </row>
    <row r="63" customFormat="false" ht="11.25" hidden="false" customHeight="true" outlineLevel="0" collapsed="false">
      <c r="C63" s="1" t="n">
        <v>5</v>
      </c>
      <c r="D63" s="112" t="s">
        <v>58</v>
      </c>
      <c r="E63" s="112"/>
      <c r="F63" s="112"/>
      <c r="G63" s="112"/>
      <c r="H63" s="112"/>
      <c r="I63" s="112"/>
      <c r="J63" s="112"/>
      <c r="K63" s="112"/>
      <c r="L63" s="112"/>
      <c r="M63" s="112"/>
      <c r="N63" s="112"/>
      <c r="O63" s="112"/>
      <c r="P63" s="112"/>
      <c r="Q63" s="112"/>
      <c r="R63" s="112"/>
      <c r="S63" s="112"/>
      <c r="T63" s="112"/>
      <c r="U63" s="112"/>
      <c r="V63" s="112"/>
      <c r="W63" s="112"/>
      <c r="X63" s="112"/>
      <c r="Y63" s="112"/>
      <c r="Z63" s="112"/>
      <c r="AA63" s="112"/>
      <c r="AB63" s="112"/>
      <c r="AC63" s="112"/>
      <c r="AD63" s="112"/>
      <c r="AE63" s="112"/>
      <c r="AF63" s="112"/>
      <c r="AG63" s="112"/>
      <c r="AH63" s="112"/>
      <c r="AI63" s="112"/>
      <c r="AJ63" s="112"/>
      <c r="AK63" s="112"/>
      <c r="AL63" s="112"/>
      <c r="AM63" s="112"/>
      <c r="AN63" s="112"/>
      <c r="AO63" s="112"/>
      <c r="AP63" s="112"/>
      <c r="AQ63" s="112"/>
      <c r="AR63" s="112"/>
      <c r="AS63" s="112"/>
      <c r="AT63" s="112"/>
      <c r="AU63" s="112"/>
    </row>
    <row r="64" customFormat="false" ht="11.25" hidden="false" customHeight="true" outlineLevel="0" collapsed="false">
      <c r="C64" s="1" t="n">
        <v>6</v>
      </c>
      <c r="D64" s="112" t="s">
        <v>59</v>
      </c>
      <c r="E64" s="112"/>
      <c r="F64" s="112"/>
      <c r="G64" s="112"/>
      <c r="H64" s="112"/>
      <c r="I64" s="112"/>
      <c r="J64" s="112"/>
      <c r="K64" s="112"/>
      <c r="L64" s="112"/>
      <c r="M64" s="112"/>
      <c r="N64" s="112"/>
      <c r="O64" s="112"/>
      <c r="P64" s="112"/>
      <c r="Q64" s="112"/>
      <c r="R64" s="112"/>
      <c r="S64" s="112"/>
      <c r="T64" s="112"/>
      <c r="U64" s="112"/>
      <c r="V64" s="112"/>
      <c r="W64" s="112"/>
      <c r="X64" s="112"/>
      <c r="Y64" s="112"/>
      <c r="Z64" s="112"/>
      <c r="AA64" s="112"/>
      <c r="AB64" s="112"/>
      <c r="AC64" s="112"/>
      <c r="AD64" s="112"/>
      <c r="AE64" s="112"/>
      <c r="AF64" s="112"/>
      <c r="AG64" s="112"/>
      <c r="AH64" s="112"/>
      <c r="AI64" s="112"/>
      <c r="AJ64" s="112"/>
      <c r="AK64" s="112"/>
      <c r="AL64" s="112"/>
      <c r="AM64" s="112"/>
      <c r="AN64" s="112"/>
      <c r="AO64" s="112"/>
      <c r="AP64" s="112"/>
      <c r="AQ64" s="112"/>
      <c r="AR64" s="112"/>
      <c r="AS64" s="112"/>
      <c r="AT64" s="112"/>
      <c r="AU64" s="112"/>
    </row>
    <row r="65" customFormat="false" ht="11.25" hidden="false" customHeight="true" outlineLevel="0" collapsed="false">
      <c r="C65" s="1" t="n">
        <v>7</v>
      </c>
      <c r="D65" s="112" t="s">
        <v>60</v>
      </c>
      <c r="E65" s="112"/>
      <c r="F65" s="112"/>
      <c r="G65" s="112"/>
      <c r="H65" s="112"/>
      <c r="I65" s="112"/>
      <c r="J65" s="112"/>
      <c r="K65" s="112"/>
      <c r="L65" s="112"/>
      <c r="M65" s="112"/>
      <c r="N65" s="112"/>
      <c r="O65" s="112"/>
      <c r="P65" s="112"/>
      <c r="Q65" s="112"/>
      <c r="R65" s="112"/>
      <c r="S65" s="112"/>
      <c r="T65" s="112"/>
      <c r="U65" s="112"/>
      <c r="V65" s="112"/>
      <c r="W65" s="112"/>
      <c r="X65" s="112"/>
      <c r="Y65" s="112"/>
      <c r="Z65" s="112"/>
      <c r="AA65" s="112"/>
      <c r="AB65" s="112"/>
      <c r="AC65" s="112"/>
      <c r="AD65" s="112"/>
      <c r="AE65" s="112"/>
      <c r="AF65" s="112"/>
      <c r="AG65" s="112"/>
      <c r="AH65" s="112"/>
      <c r="AI65" s="112"/>
      <c r="AJ65" s="112"/>
      <c r="AK65" s="112"/>
      <c r="AL65" s="112"/>
      <c r="AM65" s="112"/>
      <c r="AN65" s="112"/>
      <c r="AO65" s="112"/>
      <c r="AP65" s="112"/>
      <c r="AQ65" s="112"/>
      <c r="AR65" s="112"/>
      <c r="AS65" s="112"/>
      <c r="AT65" s="112"/>
      <c r="AU65" s="112"/>
    </row>
    <row r="66" customFormat="false" ht="11.25" hidden="false" customHeight="true" outlineLevel="0" collapsed="false">
      <c r="C66" s="1" t="n">
        <v>8</v>
      </c>
      <c r="D66" s="112" t="s">
        <v>61</v>
      </c>
      <c r="E66" s="112"/>
      <c r="F66" s="112"/>
      <c r="G66" s="112"/>
      <c r="H66" s="112"/>
      <c r="I66" s="112"/>
      <c r="J66" s="112"/>
      <c r="K66" s="112"/>
      <c r="L66" s="112"/>
      <c r="M66" s="112"/>
      <c r="N66" s="112"/>
      <c r="O66" s="112"/>
      <c r="P66" s="112"/>
      <c r="Q66" s="112"/>
      <c r="R66" s="112"/>
      <c r="S66" s="112"/>
      <c r="T66" s="112"/>
      <c r="U66" s="112"/>
      <c r="V66" s="112"/>
      <c r="W66" s="112"/>
      <c r="X66" s="112"/>
      <c r="Y66" s="112"/>
      <c r="Z66" s="112"/>
      <c r="AA66" s="112"/>
      <c r="AB66" s="112"/>
      <c r="AC66" s="112"/>
      <c r="AD66" s="112"/>
      <c r="AE66" s="112"/>
      <c r="AF66" s="112"/>
      <c r="AG66" s="112"/>
      <c r="AH66" s="112"/>
      <c r="AI66" s="112"/>
      <c r="AJ66" s="112"/>
      <c r="AK66" s="112"/>
      <c r="AL66" s="112"/>
      <c r="AM66" s="112"/>
      <c r="AN66" s="112"/>
      <c r="AO66" s="112"/>
      <c r="AP66" s="112"/>
      <c r="AQ66" s="112"/>
      <c r="AR66" s="112"/>
      <c r="AS66" s="112"/>
      <c r="AT66" s="112"/>
      <c r="AU66" s="112"/>
    </row>
    <row r="67" customFormat="false" ht="22.5" hidden="false" customHeight="true" outlineLevel="0" collapsed="false">
      <c r="C67" s="1" t="n">
        <v>9</v>
      </c>
      <c r="D67" s="112" t="s">
        <v>62</v>
      </c>
      <c r="E67" s="112"/>
      <c r="F67" s="112"/>
      <c r="G67" s="112"/>
      <c r="H67" s="112"/>
      <c r="I67" s="112"/>
      <c r="J67" s="112"/>
      <c r="K67" s="112"/>
      <c r="L67" s="112"/>
      <c r="M67" s="112"/>
      <c r="N67" s="112"/>
      <c r="O67" s="112"/>
      <c r="P67" s="112"/>
      <c r="Q67" s="112"/>
      <c r="R67" s="112"/>
      <c r="S67" s="112"/>
      <c r="T67" s="112"/>
      <c r="U67" s="112"/>
      <c r="V67" s="112"/>
      <c r="W67" s="112"/>
      <c r="X67" s="112"/>
      <c r="Y67" s="112"/>
      <c r="Z67" s="112"/>
      <c r="AA67" s="112"/>
      <c r="AB67" s="112"/>
      <c r="AC67" s="112"/>
      <c r="AD67" s="112"/>
      <c r="AE67" s="112"/>
      <c r="AF67" s="112"/>
      <c r="AG67" s="112"/>
      <c r="AH67" s="112"/>
      <c r="AI67" s="112"/>
      <c r="AJ67" s="112"/>
      <c r="AK67" s="112"/>
      <c r="AL67" s="112"/>
      <c r="AM67" s="112"/>
      <c r="AN67" s="112"/>
      <c r="AO67" s="112"/>
      <c r="AP67" s="112"/>
      <c r="AQ67" s="112"/>
      <c r="AR67" s="112"/>
      <c r="AS67" s="112"/>
      <c r="AT67" s="112"/>
      <c r="AU67" s="112"/>
    </row>
    <row r="68" customFormat="false" ht="10.8" hidden="false" customHeight="false" outlineLevel="0" collapsed="false">
      <c r="AQ68" s="114"/>
      <c r="AR68" s="114"/>
      <c r="AS68" s="114"/>
      <c r="AT68" s="114"/>
      <c r="AU68" s="114"/>
    </row>
    <row r="69" customFormat="false" ht="10.8" hidden="false" customHeight="false" outlineLevel="0" collapsed="false">
      <c r="N69" s="189"/>
      <c r="O69" s="190" t="s">
        <v>63</v>
      </c>
      <c r="P69" s="18" t="s">
        <v>64</v>
      </c>
      <c r="Q69" s="18"/>
    </row>
    <row r="70" customFormat="false" ht="10.8" hidden="false" customHeight="false" outlineLevel="0" collapsed="false">
      <c r="N70" s="191" t="n">
        <v>1</v>
      </c>
      <c r="O70" s="192" t="str">
        <f aca="false">入力表!O70</f>
        <v>早番</v>
      </c>
      <c r="P70" s="118" t="n">
        <f aca="false">入力表!P70</f>
        <v>8</v>
      </c>
      <c r="Q70" s="118" t="n">
        <f aca="false">入力表!Q70</f>
        <v>0</v>
      </c>
    </row>
    <row r="71" customFormat="false" ht="10.8" hidden="false" customHeight="false" outlineLevel="0" collapsed="false">
      <c r="N71" s="193" t="n">
        <v>2</v>
      </c>
      <c r="O71" s="194" t="str">
        <f aca="false">入力表!O71</f>
        <v>遅番</v>
      </c>
      <c r="P71" s="123" t="n">
        <f aca="false">入力表!P71</f>
        <v>8</v>
      </c>
      <c r="Q71" s="123" t="n">
        <f aca="false">入力表!Q71</f>
        <v>0</v>
      </c>
    </row>
    <row r="72" customFormat="false" ht="10.8" hidden="false" customHeight="false" outlineLevel="0" collapsed="false">
      <c r="F72" s="127" t="s">
        <v>66</v>
      </c>
      <c r="G72" s="127"/>
      <c r="H72" s="127"/>
      <c r="I72" s="128" t="s">
        <v>67</v>
      </c>
      <c r="J72" s="128"/>
      <c r="K72" s="128"/>
      <c r="L72" s="128"/>
      <c r="N72" s="193" t="n">
        <v>3</v>
      </c>
      <c r="O72" s="194" t="str">
        <f aca="false">入力表!O72</f>
        <v>日勤</v>
      </c>
      <c r="P72" s="123" t="n">
        <f aca="false">入力表!P72</f>
        <v>8</v>
      </c>
      <c r="Q72" s="123" t="n">
        <f aca="false">入力表!Q72</f>
        <v>0</v>
      </c>
    </row>
    <row r="73" customFormat="false" ht="10.8" hidden="false" customHeight="false" outlineLevel="0" collapsed="false">
      <c r="F73" s="129"/>
      <c r="G73" s="195" t="s">
        <v>78</v>
      </c>
      <c r="H73" s="131"/>
      <c r="I73" s="132" t="s">
        <v>68</v>
      </c>
      <c r="J73" s="132"/>
      <c r="K73" s="132"/>
      <c r="L73" s="132"/>
      <c r="N73" s="193" t="n">
        <v>4</v>
      </c>
      <c r="O73" s="194" t="str">
        <f aca="false">入力表!O73</f>
        <v>夜勤</v>
      </c>
      <c r="P73" s="123" t="n">
        <f aca="false">入力表!P73</f>
        <v>5</v>
      </c>
      <c r="Q73" s="123" t="n">
        <f aca="false">入力表!Q73</f>
        <v>0</v>
      </c>
    </row>
    <row r="74" customFormat="false" ht="10.8" hidden="false" customHeight="false" outlineLevel="0" collapsed="false">
      <c r="F74" s="136"/>
      <c r="G74" s="196" t="s">
        <v>79</v>
      </c>
      <c r="H74" s="138"/>
      <c r="I74" s="139" t="s">
        <v>69</v>
      </c>
      <c r="J74" s="139"/>
      <c r="K74" s="139"/>
      <c r="L74" s="139"/>
      <c r="N74" s="193" t="n">
        <v>5</v>
      </c>
      <c r="O74" s="194" t="str">
        <f aca="false">入力表!O74</f>
        <v>明番</v>
      </c>
      <c r="P74" s="123" t="n">
        <f aca="false">入力表!P74</f>
        <v>3</v>
      </c>
      <c r="Q74" s="123" t="n">
        <f aca="false">入力表!Q74</f>
        <v>0</v>
      </c>
    </row>
    <row r="75" customFormat="false" ht="10.8" hidden="false" customHeight="false" outlineLevel="0" collapsed="false">
      <c r="F75" s="136"/>
      <c r="G75" s="196" t="s">
        <v>80</v>
      </c>
      <c r="H75" s="138"/>
      <c r="I75" s="139" t="s">
        <v>70</v>
      </c>
      <c r="J75" s="139"/>
      <c r="K75" s="139"/>
      <c r="L75" s="139"/>
      <c r="N75" s="193" t="n">
        <v>6</v>
      </c>
      <c r="O75" s="194" t="str">
        <f aca="false">入力表!O75</f>
        <v>研修</v>
      </c>
      <c r="P75" s="123" t="n">
        <f aca="false">入力表!P75</f>
        <v>0</v>
      </c>
      <c r="Q75" s="123" t="n">
        <f aca="false">入力表!Q75</f>
        <v>0</v>
      </c>
    </row>
    <row r="76" customFormat="false" ht="10.8" hidden="false" customHeight="false" outlineLevel="0" collapsed="false">
      <c r="F76" s="140"/>
      <c r="G76" s="197" t="s">
        <v>81</v>
      </c>
      <c r="H76" s="142"/>
      <c r="I76" s="143" t="s">
        <v>72</v>
      </c>
      <c r="J76" s="143"/>
      <c r="K76" s="143"/>
      <c r="L76" s="143"/>
      <c r="N76" s="193" t="n">
        <v>7</v>
      </c>
      <c r="O76" s="194" t="str">
        <f aca="false">入力表!O76</f>
        <v>休</v>
      </c>
      <c r="P76" s="123" t="n">
        <f aca="false">入力表!P76</f>
        <v>0</v>
      </c>
      <c r="Q76" s="123" t="n">
        <f aca="false">入力表!Q76</f>
        <v>0</v>
      </c>
    </row>
    <row r="77" customFormat="false" ht="10.8" hidden="false" customHeight="false" outlineLevel="0" collapsed="false">
      <c r="N77" s="193" t="n">
        <v>8</v>
      </c>
      <c r="O77" s="194" t="str">
        <f aca="false">入力表!O77</f>
        <v>早休</v>
      </c>
      <c r="P77" s="123" t="n">
        <f aca="false">入力表!P77</f>
        <v>0</v>
      </c>
      <c r="Q77" s="123" t="n">
        <f aca="false">入力表!Q77</f>
        <v>0</v>
      </c>
    </row>
    <row r="78" customFormat="false" ht="10.8" hidden="false" customHeight="false" outlineLevel="0" collapsed="false">
      <c r="N78" s="193" t="n">
        <v>9</v>
      </c>
      <c r="O78" s="194" t="str">
        <f aca="false">入力表!O78</f>
        <v>研休</v>
      </c>
      <c r="P78" s="123" t="n">
        <f aca="false">入力表!P78</f>
        <v>0</v>
      </c>
      <c r="Q78" s="123" t="n">
        <f aca="false">入力表!Q78</f>
        <v>0</v>
      </c>
    </row>
    <row r="79" customFormat="false" ht="10.8" hidden="false" customHeight="false" outlineLevel="0" collapsed="false">
      <c r="N79" s="193" t="n">
        <v>10</v>
      </c>
      <c r="O79" s="125" t="str">
        <f aca="false">入力表!O79</f>
        <v>休研</v>
      </c>
      <c r="P79" s="123" t="n">
        <f aca="false">入力表!P79</f>
        <v>0</v>
      </c>
      <c r="Q79" s="123" t="n">
        <f aca="false">入力表!Q79</f>
        <v>0</v>
      </c>
    </row>
    <row r="80" customFormat="false" ht="10.8" hidden="false" customHeight="false" outlineLevel="0" collapsed="false">
      <c r="N80" s="193" t="n">
        <v>11</v>
      </c>
      <c r="O80" s="125" t="str">
        <f aca="false">入力表!O80</f>
        <v>振休</v>
      </c>
      <c r="P80" s="123" t="n">
        <f aca="false">入力表!P80</f>
        <v>0</v>
      </c>
      <c r="Q80" s="123" t="n">
        <f aca="false">入力表!Q80</f>
        <v>0</v>
      </c>
    </row>
    <row r="81" customFormat="false" ht="10.8" hidden="false" customHeight="false" outlineLevel="0" collapsed="false">
      <c r="N81" s="193" t="n">
        <v>12</v>
      </c>
      <c r="O81" s="125" t="str">
        <f aca="false">入力表!O81</f>
        <v>代休</v>
      </c>
      <c r="P81" s="123" t="n">
        <f aca="false">入力表!P81</f>
        <v>0</v>
      </c>
      <c r="Q81" s="123" t="n">
        <f aca="false">入力表!Q81</f>
        <v>0</v>
      </c>
    </row>
    <row r="82" customFormat="false" ht="10.8" hidden="false" customHeight="false" outlineLevel="0" collapsed="false">
      <c r="N82" s="193" t="n">
        <v>13</v>
      </c>
      <c r="O82" s="125" t="str">
        <f aca="false">入力表!O82</f>
        <v>有休</v>
      </c>
      <c r="P82" s="123" t="n">
        <f aca="false">入力表!P82</f>
        <v>0</v>
      </c>
      <c r="Q82" s="123" t="n">
        <f aca="false">入力表!Q82</f>
        <v>0</v>
      </c>
    </row>
    <row r="83" customFormat="false" ht="10.8" hidden="false" customHeight="false" outlineLevel="0" collapsed="false">
      <c r="N83" s="193" t="n">
        <v>14</v>
      </c>
      <c r="O83" s="125" t="str">
        <f aca="false">入力表!O83</f>
        <v>他</v>
      </c>
      <c r="P83" s="123" t="n">
        <f aca="false">入力表!P83</f>
        <v>0</v>
      </c>
      <c r="Q83" s="123" t="n">
        <f aca="false">入力表!Q83</f>
        <v>0</v>
      </c>
    </row>
    <row r="84" customFormat="false" ht="10.8" hidden="false" customHeight="false" outlineLevel="0" collapsed="false">
      <c r="N84" s="193" t="n">
        <v>15</v>
      </c>
      <c r="O84" s="125" t="n">
        <f aca="false">入力表!O84</f>
        <v>0</v>
      </c>
      <c r="P84" s="123" t="n">
        <f aca="false">入力表!P84</f>
        <v>0</v>
      </c>
      <c r="Q84" s="123" t="n">
        <f aca="false">入力表!Q84</f>
        <v>0</v>
      </c>
    </row>
    <row r="85" customFormat="false" ht="10.8" hidden="false" customHeight="false" outlineLevel="0" collapsed="false">
      <c r="N85" s="193" t="n">
        <v>16</v>
      </c>
      <c r="O85" s="125" t="n">
        <f aca="false">入力表!O85</f>
        <v>0</v>
      </c>
      <c r="P85" s="123" t="n">
        <f aca="false">入力表!P85</f>
        <v>0</v>
      </c>
      <c r="Q85" s="123" t="n">
        <f aca="false">入力表!Q85</f>
        <v>0</v>
      </c>
    </row>
    <row r="86" customFormat="false" ht="10.8" hidden="false" customHeight="false" outlineLevel="0" collapsed="false">
      <c r="N86" s="199" t="n">
        <v>17</v>
      </c>
      <c r="O86" s="134" t="n">
        <f aca="false">入力表!O86</f>
        <v>0</v>
      </c>
      <c r="P86" s="145" t="n">
        <f aca="false">入力表!P86</f>
        <v>0</v>
      </c>
      <c r="Q86" s="145" t="n">
        <f aca="false">入力表!Q86</f>
        <v>0</v>
      </c>
    </row>
    <row r="87" customFormat="false" ht="10.8" hidden="false" customHeight="false" outlineLevel="0" collapsed="false">
      <c r="O87" s="146"/>
      <c r="P87" s="146"/>
      <c r="Q87" s="146"/>
    </row>
    <row r="88" customFormat="false" ht="11.4" hidden="false" customHeight="false" outlineLevel="0" collapsed="false">
      <c r="N88" s="146"/>
      <c r="O88" s="146"/>
      <c r="P88" s="146"/>
      <c r="Q88" s="146"/>
    </row>
    <row r="89" customFormat="false" ht="10.8" hidden="false" customHeight="false" outlineLevel="0" collapsed="false">
      <c r="F89" s="147"/>
      <c r="G89" s="148"/>
      <c r="H89" s="148"/>
      <c r="I89" s="148"/>
      <c r="J89" s="148"/>
      <c r="K89" s="148"/>
      <c r="L89" s="148"/>
      <c r="M89" s="148"/>
      <c r="N89" s="148"/>
      <c r="O89" s="148"/>
      <c r="P89" s="148"/>
      <c r="Q89" s="148"/>
      <c r="R89" s="148"/>
      <c r="S89" s="148"/>
      <c r="T89" s="148"/>
      <c r="U89" s="148"/>
      <c r="V89" s="148"/>
      <c r="W89" s="148"/>
      <c r="X89" s="148"/>
      <c r="Y89" s="148"/>
      <c r="Z89" s="148"/>
      <c r="AA89" s="148"/>
      <c r="AB89" s="148"/>
      <c r="AC89" s="148"/>
      <c r="AD89" s="148"/>
      <c r="AE89" s="148"/>
      <c r="AF89" s="148"/>
      <c r="AG89" s="148"/>
      <c r="AH89" s="148"/>
      <c r="AI89" s="149"/>
    </row>
    <row r="90" customFormat="false" ht="10.8" hidden="false" customHeight="false" outlineLevel="0" collapsed="false">
      <c r="F90" s="150" t="s">
        <v>73</v>
      </c>
      <c r="G90" s="69"/>
      <c r="H90" s="69"/>
      <c r="I90" s="69"/>
      <c r="J90" s="69"/>
      <c r="K90" s="69"/>
      <c r="L90" s="69"/>
      <c r="M90" s="69"/>
      <c r="N90" s="69"/>
      <c r="O90" s="69"/>
      <c r="P90" s="69"/>
      <c r="Q90" s="69"/>
      <c r="R90" s="69"/>
      <c r="S90" s="69"/>
      <c r="T90" s="69"/>
      <c r="U90" s="69"/>
      <c r="V90" s="69"/>
      <c r="W90" s="69"/>
      <c r="X90" s="69"/>
      <c r="Y90" s="69"/>
      <c r="Z90" s="69"/>
      <c r="AA90" s="69"/>
      <c r="AB90" s="69"/>
      <c r="AC90" s="69"/>
      <c r="AD90" s="69"/>
      <c r="AE90" s="69"/>
      <c r="AF90" s="69"/>
      <c r="AG90" s="69"/>
      <c r="AH90" s="69"/>
      <c r="AI90" s="151"/>
    </row>
    <row r="91" customFormat="false" ht="11.4" hidden="false" customHeight="false" outlineLevel="0" collapsed="false">
      <c r="F91" s="152" t="n">
        <v>0.25</v>
      </c>
      <c r="G91" s="152"/>
      <c r="H91" s="153" t="n">
        <v>0.375</v>
      </c>
      <c r="I91" s="153"/>
      <c r="J91" s="153" t="n">
        <v>0.5</v>
      </c>
      <c r="K91" s="153"/>
      <c r="L91" s="153" t="n">
        <v>0.625</v>
      </c>
      <c r="M91" s="153"/>
      <c r="N91" s="153" t="n">
        <v>0.75</v>
      </c>
      <c r="O91" s="153"/>
      <c r="P91" s="153" t="n">
        <v>0.875</v>
      </c>
      <c r="Q91" s="153"/>
      <c r="R91" s="153" t="n">
        <v>0</v>
      </c>
      <c r="S91" s="153"/>
      <c r="T91" s="153" t="n">
        <v>0.125</v>
      </c>
      <c r="U91" s="153"/>
      <c r="V91" s="153" t="n">
        <v>0.25</v>
      </c>
      <c r="W91" s="153"/>
      <c r="X91" s="69"/>
      <c r="Y91" s="69"/>
      <c r="Z91" s="69"/>
      <c r="AA91" s="69"/>
      <c r="AB91" s="69"/>
      <c r="AC91" s="69"/>
      <c r="AD91" s="69"/>
      <c r="AE91" s="69"/>
      <c r="AF91" s="69"/>
      <c r="AG91" s="69"/>
      <c r="AH91" s="69"/>
      <c r="AI91" s="151"/>
    </row>
    <row r="92" customFormat="false" ht="12" hidden="false" customHeight="false" outlineLevel="0" collapsed="false">
      <c r="F92" s="150"/>
      <c r="G92" s="154"/>
      <c r="H92" s="154"/>
      <c r="I92" s="154"/>
      <c r="J92" s="154"/>
      <c r="K92" s="154"/>
      <c r="L92" s="154"/>
      <c r="M92" s="154"/>
      <c r="N92" s="154"/>
      <c r="O92" s="154"/>
      <c r="P92" s="154"/>
      <c r="Q92" s="155"/>
      <c r="R92" s="155"/>
      <c r="S92" s="155"/>
      <c r="T92" s="155"/>
      <c r="U92" s="155"/>
      <c r="V92" s="155"/>
      <c r="W92" s="69"/>
      <c r="X92" s="156" t="s">
        <v>74</v>
      </c>
      <c r="Y92" s="69"/>
      <c r="Z92" s="69"/>
      <c r="AA92" s="69"/>
      <c r="AB92" s="69"/>
      <c r="AC92" s="69"/>
      <c r="AD92" s="69"/>
      <c r="AE92" s="69"/>
      <c r="AF92" s="69"/>
      <c r="AG92" s="69"/>
      <c r="AH92" s="69"/>
      <c r="AI92" s="151"/>
    </row>
    <row r="93" customFormat="false" ht="11.4" hidden="false" customHeight="false" outlineLevel="0" collapsed="false">
      <c r="F93" s="150"/>
      <c r="G93" s="157"/>
      <c r="H93" s="157"/>
      <c r="I93" s="157"/>
      <c r="J93" s="157"/>
      <c r="K93" s="157"/>
      <c r="L93" s="157"/>
      <c r="M93" s="157"/>
      <c r="N93" s="157"/>
      <c r="O93" s="157"/>
      <c r="P93" s="157"/>
      <c r="Q93" s="157"/>
      <c r="R93" s="157"/>
      <c r="S93" s="157"/>
      <c r="T93" s="157"/>
      <c r="U93" s="157"/>
      <c r="V93" s="157"/>
      <c r="W93" s="69"/>
      <c r="X93" s="158" t="s">
        <v>75</v>
      </c>
      <c r="Y93" s="69"/>
      <c r="Z93" s="69"/>
      <c r="AA93" s="69"/>
      <c r="AB93" s="69"/>
      <c r="AC93" s="69"/>
      <c r="AD93" s="69"/>
      <c r="AE93" s="69"/>
      <c r="AF93" s="69"/>
      <c r="AG93" s="69"/>
      <c r="AH93" s="69"/>
      <c r="AI93" s="151"/>
    </row>
    <row r="94" customFormat="false" ht="11.4" hidden="false" customHeight="false" outlineLevel="0" collapsed="false">
      <c r="F94" s="150"/>
      <c r="G94" s="159"/>
      <c r="H94" s="159"/>
      <c r="I94" s="157"/>
      <c r="J94" s="157"/>
      <c r="K94" s="157"/>
      <c r="L94" s="157"/>
      <c r="M94" s="159"/>
      <c r="N94" s="159"/>
      <c r="O94" s="159"/>
      <c r="P94" s="159"/>
      <c r="Q94" s="159"/>
      <c r="R94" s="159"/>
      <c r="S94" s="159"/>
      <c r="T94" s="159"/>
      <c r="U94" s="159"/>
      <c r="V94" s="159"/>
      <c r="W94" s="69"/>
      <c r="X94" s="160" t="s">
        <v>76</v>
      </c>
      <c r="Y94" s="69"/>
      <c r="Z94" s="69"/>
      <c r="AA94" s="69"/>
      <c r="AB94" s="69"/>
      <c r="AC94" s="69"/>
      <c r="AD94" s="69"/>
      <c r="AE94" s="69"/>
      <c r="AF94" s="69"/>
      <c r="AG94" s="69"/>
      <c r="AH94" s="69"/>
      <c r="AI94" s="151"/>
    </row>
    <row r="95" customFormat="false" ht="10.8" hidden="false" customHeight="false" outlineLevel="0" collapsed="false">
      <c r="F95" s="150"/>
      <c r="G95" s="161"/>
      <c r="H95" s="161"/>
      <c r="I95" s="157"/>
      <c r="J95" s="157"/>
      <c r="K95" s="157"/>
      <c r="L95" s="157"/>
      <c r="M95" s="161"/>
      <c r="N95" s="161"/>
      <c r="O95" s="161"/>
      <c r="P95" s="161"/>
      <c r="Q95" s="157"/>
      <c r="R95" s="157"/>
      <c r="S95" s="157"/>
      <c r="T95" s="157"/>
      <c r="U95" s="157"/>
      <c r="V95" s="157"/>
      <c r="W95" s="69"/>
      <c r="X95" s="69"/>
      <c r="Y95" s="69"/>
      <c r="Z95" s="69"/>
      <c r="AA95" s="69"/>
      <c r="AB95" s="69"/>
      <c r="AC95" s="69"/>
      <c r="AD95" s="69"/>
      <c r="AE95" s="69"/>
      <c r="AF95" s="69"/>
      <c r="AG95" s="69"/>
      <c r="AH95" s="69"/>
      <c r="AI95" s="151"/>
    </row>
    <row r="96" customFormat="false" ht="11.4" hidden="false" customHeight="false" outlineLevel="0" collapsed="false">
      <c r="F96" s="162"/>
      <c r="G96" s="163"/>
      <c r="H96" s="163"/>
      <c r="I96" s="163"/>
      <c r="J96" s="163"/>
      <c r="K96" s="163"/>
      <c r="L96" s="163"/>
      <c r="M96" s="163"/>
      <c r="N96" s="163"/>
      <c r="O96" s="163"/>
      <c r="P96" s="163"/>
      <c r="Q96" s="163"/>
      <c r="R96" s="163"/>
      <c r="S96" s="163"/>
      <c r="T96" s="163"/>
      <c r="U96" s="163"/>
      <c r="V96" s="163"/>
      <c r="W96" s="163"/>
      <c r="X96" s="163"/>
      <c r="Y96" s="163"/>
      <c r="Z96" s="163"/>
      <c r="AA96" s="163"/>
      <c r="AB96" s="163"/>
      <c r="AC96" s="163"/>
      <c r="AD96" s="163"/>
      <c r="AE96" s="163"/>
      <c r="AF96" s="163"/>
      <c r="AG96" s="163"/>
      <c r="AH96" s="163"/>
      <c r="AI96" s="164"/>
    </row>
    <row r="99" customFormat="false" ht="10.8" hidden="false" customHeight="false" outlineLevel="0" collapsed="false">
      <c r="F99" s="165"/>
      <c r="K99" s="165"/>
    </row>
    <row r="100" customFormat="false" ht="10.8" hidden="false" customHeight="false" outlineLevel="0" collapsed="false">
      <c r="K100" s="165"/>
      <c r="L100" s="165"/>
      <c r="M100" s="165"/>
      <c r="N100" s="165"/>
      <c r="O100" s="165"/>
      <c r="P100" s="165"/>
      <c r="Q100" s="165"/>
      <c r="R100" s="165"/>
      <c r="S100" s="165"/>
    </row>
    <row r="101" customFormat="false" ht="10.8" hidden="false" customHeight="false" outlineLevel="0" collapsed="false">
      <c r="K101" s="165"/>
      <c r="L101" s="165"/>
      <c r="M101" s="165"/>
      <c r="N101" s="165"/>
      <c r="O101" s="165"/>
      <c r="P101" s="165"/>
      <c r="Q101" s="165"/>
      <c r="R101" s="165"/>
      <c r="S101" s="165"/>
    </row>
    <row r="102" customFormat="false" ht="10.8" hidden="false" customHeight="false" outlineLevel="0" collapsed="false">
      <c r="K102" s="165"/>
      <c r="L102" s="165"/>
      <c r="M102" s="165"/>
      <c r="N102" s="165"/>
      <c r="O102" s="165"/>
      <c r="P102" s="165"/>
      <c r="Q102" s="165"/>
      <c r="R102" s="165"/>
      <c r="S102" s="165"/>
    </row>
    <row r="103" customFormat="false" ht="10.8" hidden="false" customHeight="false" outlineLevel="0" collapsed="false">
      <c r="K103" s="165"/>
      <c r="L103" s="165"/>
      <c r="M103" s="165"/>
      <c r="N103" s="165"/>
      <c r="O103" s="165"/>
      <c r="P103" s="165"/>
      <c r="Q103" s="165"/>
      <c r="R103" s="165"/>
      <c r="S103" s="165"/>
    </row>
    <row r="104" customFormat="false" ht="10.8" hidden="false" customHeight="false" outlineLevel="0" collapsed="false">
      <c r="K104" s="165"/>
      <c r="L104" s="165"/>
      <c r="M104" s="165"/>
      <c r="N104" s="165"/>
      <c r="O104" s="165"/>
      <c r="P104" s="165"/>
      <c r="Q104" s="165"/>
      <c r="R104" s="165"/>
      <c r="S104" s="165"/>
    </row>
    <row r="105" customFormat="false" ht="10.8" hidden="false" customHeight="false" outlineLevel="0" collapsed="false">
      <c r="K105" s="165"/>
      <c r="L105" s="165"/>
      <c r="M105" s="165"/>
      <c r="N105" s="165"/>
      <c r="O105" s="165"/>
      <c r="P105" s="165"/>
      <c r="Q105" s="165"/>
      <c r="R105" s="165"/>
      <c r="S105" s="165"/>
    </row>
    <row r="106" customFormat="false" ht="10.8" hidden="false" customHeight="false" outlineLevel="0" collapsed="false">
      <c r="K106" s="165"/>
      <c r="L106" s="165"/>
      <c r="M106" s="165"/>
      <c r="N106" s="165"/>
      <c r="O106" s="165"/>
      <c r="P106" s="165"/>
      <c r="Q106" s="165"/>
      <c r="R106" s="165"/>
      <c r="S106" s="165"/>
    </row>
    <row r="107" customFormat="false" ht="10.8" hidden="false" customHeight="false" outlineLevel="0" collapsed="false">
      <c r="K107" s="165"/>
      <c r="L107" s="165"/>
      <c r="M107" s="165"/>
      <c r="N107" s="165"/>
      <c r="O107" s="165"/>
      <c r="P107" s="165"/>
      <c r="Q107" s="165"/>
      <c r="R107" s="165"/>
      <c r="S107" s="165"/>
    </row>
  </sheetData>
  <mergeCells count="202">
    <mergeCell ref="T2:U2"/>
    <mergeCell ref="AF2:AS2"/>
    <mergeCell ref="M3:AA3"/>
    <mergeCell ref="AK3:AM3"/>
    <mergeCell ref="AO3:AQ3"/>
    <mergeCell ref="AL4:AM4"/>
    <mergeCell ref="A5:A7"/>
    <mergeCell ref="B5:F7"/>
    <mergeCell ref="G5:H7"/>
    <mergeCell ref="I5:L7"/>
    <mergeCell ref="M5:S5"/>
    <mergeCell ref="T5:Z5"/>
    <mergeCell ref="AA5:AG5"/>
    <mergeCell ref="AH5:AN5"/>
    <mergeCell ref="AR5:AS7"/>
    <mergeCell ref="AT5:AU7"/>
    <mergeCell ref="A8:A9"/>
    <mergeCell ref="B8:F9"/>
    <mergeCell ref="G8:H9"/>
    <mergeCell ref="I8:L9"/>
    <mergeCell ref="AR8:AS9"/>
    <mergeCell ref="AT8:AU9"/>
    <mergeCell ref="A10:A11"/>
    <mergeCell ref="B10:F11"/>
    <mergeCell ref="G10:H11"/>
    <mergeCell ref="I10:L11"/>
    <mergeCell ref="AR10:AS11"/>
    <mergeCell ref="AT10:AU11"/>
    <mergeCell ref="A12:A13"/>
    <mergeCell ref="B12:F13"/>
    <mergeCell ref="G12:H13"/>
    <mergeCell ref="I12:L13"/>
    <mergeCell ref="AR12:AS13"/>
    <mergeCell ref="AT12:AU13"/>
    <mergeCell ref="A15:A16"/>
    <mergeCell ref="B15:F16"/>
    <mergeCell ref="G15:H16"/>
    <mergeCell ref="I15:L16"/>
    <mergeCell ref="AR15:AS16"/>
    <mergeCell ref="AT15:AU16"/>
    <mergeCell ref="A17:A18"/>
    <mergeCell ref="B17:F18"/>
    <mergeCell ref="G17:H18"/>
    <mergeCell ref="I17:L18"/>
    <mergeCell ref="AR17:AS18"/>
    <mergeCell ref="AT17:AU18"/>
    <mergeCell ref="A19:A20"/>
    <mergeCell ref="B19:F20"/>
    <mergeCell ref="G19:H20"/>
    <mergeCell ref="I19:L20"/>
    <mergeCell ref="AR19:AS20"/>
    <mergeCell ref="AT19:AU20"/>
    <mergeCell ref="A21:A22"/>
    <mergeCell ref="B21:F22"/>
    <mergeCell ref="G21:H22"/>
    <mergeCell ref="I21:L22"/>
    <mergeCell ref="AR21:AS22"/>
    <mergeCell ref="AT21:AU22"/>
    <mergeCell ref="A23:A24"/>
    <mergeCell ref="B23:F24"/>
    <mergeCell ref="G23:H24"/>
    <mergeCell ref="I23:L24"/>
    <mergeCell ref="AR23:AS24"/>
    <mergeCell ref="AT23:AU24"/>
    <mergeCell ref="A25:A26"/>
    <mergeCell ref="B25:F26"/>
    <mergeCell ref="G25:H26"/>
    <mergeCell ref="I25:L26"/>
    <mergeCell ref="AR25:AS26"/>
    <mergeCell ref="AT25:AU26"/>
    <mergeCell ref="A27:A28"/>
    <mergeCell ref="B27:F28"/>
    <mergeCell ref="G27:H28"/>
    <mergeCell ref="I27:L28"/>
    <mergeCell ref="AR27:AS28"/>
    <mergeCell ref="AT27:AU28"/>
    <mergeCell ref="A29:A30"/>
    <mergeCell ref="B29:F30"/>
    <mergeCell ref="G29:H30"/>
    <mergeCell ref="I29:L30"/>
    <mergeCell ref="AR29:AS30"/>
    <mergeCell ref="AT29:AU30"/>
    <mergeCell ref="A31:A32"/>
    <mergeCell ref="B31:F32"/>
    <mergeCell ref="G31:H32"/>
    <mergeCell ref="I31:L32"/>
    <mergeCell ref="AR31:AS32"/>
    <mergeCell ref="AT31:AU32"/>
    <mergeCell ref="A33:A34"/>
    <mergeCell ref="B33:F34"/>
    <mergeCell ref="G33:H34"/>
    <mergeCell ref="I33:L34"/>
    <mergeCell ref="AR33:AS34"/>
    <mergeCell ref="AT33:AU34"/>
    <mergeCell ref="A35:A36"/>
    <mergeCell ref="B35:F36"/>
    <mergeCell ref="G35:H36"/>
    <mergeCell ref="I35:L36"/>
    <mergeCell ref="AR35:AS36"/>
    <mergeCell ref="AT35:AU36"/>
    <mergeCell ref="A37:A38"/>
    <mergeCell ref="B37:F38"/>
    <mergeCell ref="G37:H38"/>
    <mergeCell ref="I37:L38"/>
    <mergeCell ref="AR37:AS38"/>
    <mergeCell ref="AT37:AU38"/>
    <mergeCell ref="A39:A40"/>
    <mergeCell ref="B39:F40"/>
    <mergeCell ref="G39:H40"/>
    <mergeCell ref="I39:L40"/>
    <mergeCell ref="AR39:AS40"/>
    <mergeCell ref="AT39:AU40"/>
    <mergeCell ref="A41:A42"/>
    <mergeCell ref="B41:F42"/>
    <mergeCell ref="G41:H42"/>
    <mergeCell ref="I41:L42"/>
    <mergeCell ref="AR41:AS42"/>
    <mergeCell ref="AT41:AU42"/>
    <mergeCell ref="A43:A44"/>
    <mergeCell ref="B43:F44"/>
    <mergeCell ref="G43:H44"/>
    <mergeCell ref="I43:L44"/>
    <mergeCell ref="AR43:AS44"/>
    <mergeCell ref="AT43:AU44"/>
    <mergeCell ref="A45:A46"/>
    <mergeCell ref="B45:F46"/>
    <mergeCell ref="G45:H46"/>
    <mergeCell ref="I45:L46"/>
    <mergeCell ref="AR45:AS46"/>
    <mergeCell ref="AT45:AU46"/>
    <mergeCell ref="A47:A48"/>
    <mergeCell ref="B47:F48"/>
    <mergeCell ref="G47:H48"/>
    <mergeCell ref="I47:L48"/>
    <mergeCell ref="AR47:AS48"/>
    <mergeCell ref="AT47:AU48"/>
    <mergeCell ref="A49:A50"/>
    <mergeCell ref="B49:F50"/>
    <mergeCell ref="G49:H50"/>
    <mergeCell ref="I49:L50"/>
    <mergeCell ref="AR49:AS50"/>
    <mergeCell ref="AT49:AU50"/>
    <mergeCell ref="A51:A52"/>
    <mergeCell ref="B51:F52"/>
    <mergeCell ref="G51:H52"/>
    <mergeCell ref="I51:L52"/>
    <mergeCell ref="AR51:AS52"/>
    <mergeCell ref="AT51:AU52"/>
    <mergeCell ref="A53:A54"/>
    <mergeCell ref="B53:F54"/>
    <mergeCell ref="G53:H54"/>
    <mergeCell ref="I53:L54"/>
    <mergeCell ref="AR53:AS54"/>
    <mergeCell ref="AT53:AU54"/>
    <mergeCell ref="A55:L55"/>
    <mergeCell ref="AR55:AS55"/>
    <mergeCell ref="AT55:AU55"/>
    <mergeCell ref="AQ56:AS57"/>
    <mergeCell ref="AT56:AU57"/>
    <mergeCell ref="A58:B58"/>
    <mergeCell ref="D59:AU59"/>
    <mergeCell ref="D60:AU60"/>
    <mergeCell ref="D61:AU61"/>
    <mergeCell ref="D62:AU62"/>
    <mergeCell ref="D63:AU63"/>
    <mergeCell ref="D64:AU64"/>
    <mergeCell ref="D65:AU65"/>
    <mergeCell ref="D66:AU66"/>
    <mergeCell ref="D67:AU67"/>
    <mergeCell ref="P69:Q69"/>
    <mergeCell ref="P70:Q70"/>
    <mergeCell ref="P71:Q71"/>
    <mergeCell ref="F72:H72"/>
    <mergeCell ref="I72:L72"/>
    <mergeCell ref="P72:Q72"/>
    <mergeCell ref="I73:L73"/>
    <mergeCell ref="P73:Q73"/>
    <mergeCell ref="I74:L74"/>
    <mergeCell ref="P74:Q74"/>
    <mergeCell ref="I75:L75"/>
    <mergeCell ref="P75:Q75"/>
    <mergeCell ref="I76:L76"/>
    <mergeCell ref="P76:Q76"/>
    <mergeCell ref="P77:Q77"/>
    <mergeCell ref="P78:Q78"/>
    <mergeCell ref="P79:Q79"/>
    <mergeCell ref="P80:Q80"/>
    <mergeCell ref="P81:Q81"/>
    <mergeCell ref="P82:Q82"/>
    <mergeCell ref="P83:Q83"/>
    <mergeCell ref="P84:Q84"/>
    <mergeCell ref="P85:Q85"/>
    <mergeCell ref="P86:Q86"/>
    <mergeCell ref="F91:G91"/>
    <mergeCell ref="H91:I91"/>
    <mergeCell ref="J91:K91"/>
    <mergeCell ref="L91:M91"/>
    <mergeCell ref="N91:O91"/>
    <mergeCell ref="P91:Q91"/>
    <mergeCell ref="R91:S91"/>
    <mergeCell ref="T91:U91"/>
    <mergeCell ref="V91:W91"/>
  </mergeCells>
  <conditionalFormatting sqref="AT55:AU55">
    <cfRule type="cellIs" priority="2" operator="lessThan" aboveAverage="0" equalAverage="0" bottom="0" percent="0" rank="0" text="" dxfId="40">
      <formula>(ROUNDUP($AL$4/3,0)+1)*7*8</formula>
    </cfRule>
  </conditionalFormatting>
  <conditionalFormatting sqref="M55:AQ55">
    <cfRule type="cellIs" priority="3" operator="lessThan" aboveAverage="0" equalAverage="0" bottom="0" percent="0" rank="0" text="" dxfId="41">
      <formula>(ROUNDUP($AL$4/3,0)+1)*8</formula>
    </cfRule>
  </conditionalFormatting>
  <conditionalFormatting sqref="AT56:AU57">
    <cfRule type="cellIs" priority="4" operator="lessThan" aboveAverage="0" equalAverage="0" bottom="0" percent="0" rank="0" text="" dxfId="42">
      <formula>(ROUNDUP($AL$4/3,0)+1)*7/7</formula>
    </cfRule>
  </conditionalFormatting>
  <conditionalFormatting sqref="M9:AQ9 M11:AQ11 M13:AQ13 M16:AQ16 M18:AQ18 M20:AQ20 M22:AP22 M24:AQ24 M26:AQ26 M28:AQ28 M30:AQ30 M44:AQ44 M46:AQ46 M48:AQ48 M54:AQ54 M32:AQ42 M50:AQ52">
    <cfRule type="expression" priority="5" aboveAverage="0" equalAverage="0" bottom="0" percent="0" rank="0" text="" dxfId="43">
      <formula>NOT(ISERROR(SEARCH("夜勤",M9)))</formula>
    </cfRule>
  </conditionalFormatting>
  <dataValidations count="2">
    <dataValidation allowBlank="true" errorStyle="stop" operator="between" showDropDown="false" showErrorMessage="true" showInputMessage="false" sqref="G8 G10 G12 G14:H15 G17:H17 G19:H19 G21:H21 G23:H23 G25:H25 G27:H27 G29:H29 G31:H31 G33:H33 G35:H35 G37:H37 G39:H39 G41:H41 G43:H43 G45:H45 G47:H47 G49:H49 G51:H51 G53:H53" type="list">
      <formula1>$G$72:$G$76</formula1>
      <formula2>0</formula2>
    </dataValidation>
    <dataValidation allowBlank="true" errorStyle="stop" operator="between" showDropDown="false" showErrorMessage="true" showInputMessage="false" sqref="M9:AQ9 M11:AQ11 M13:AQ13 M16:AQ16 M18:AQ18 M20:AQ20 M22:AQ22 M24:AQ24 M26:AQ26 M28:AQ28 M30:AQ30 M32:AQ32 M34:AQ34 M36:AQ36 M38:AQ38 M40:AQ40 M42:AQ42 M44:AQ44 M46:AQ46 M48:AQ48 M50:AQ50 M52:AQ52 M54:AQ54" type="list">
      <formula1>$O$70:$O$86</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V89"/>
  <sheetViews>
    <sheetView showFormulas="false" showGridLines="true" showRowColHeaders="true" showZeros="false" rightToLeft="false" tabSelected="false" showOutlineSymbols="true" defaultGridColor="true" view="normal" topLeftCell="A2" colorId="64" zoomScale="100" zoomScaleNormal="100" zoomScalePageLayoutView="100" workbookViewId="0">
      <selection pane="topLeft" activeCell="B2" activeCellId="0" sqref="B2"/>
    </sheetView>
  </sheetViews>
  <sheetFormatPr defaultColWidth="2.7734375" defaultRowHeight="10.8" zeroHeight="false" outlineLevelRow="0" outlineLevelCol="0"/>
  <cols>
    <col collapsed="false" customWidth="false" hidden="false" outlineLevel="0" max="1" min="1" style="200" width="2.77"/>
    <col collapsed="false" customWidth="true" hidden="false" outlineLevel="0" max="6" min="2" style="200" width="2.66"/>
    <col collapsed="false" customWidth="true" hidden="false" outlineLevel="0" max="8" min="7" style="200" width="2.21"/>
    <col collapsed="false" customWidth="true" hidden="false" outlineLevel="0" max="12" min="9" style="200" width="2.33"/>
    <col collapsed="false" customWidth="true" hidden="false" outlineLevel="0" max="40" min="13" style="200" width="3.21"/>
    <col collapsed="false" customWidth="true" hidden="false" outlineLevel="0" max="46" min="41" style="200" width="2.66"/>
    <col collapsed="false" customWidth="false" hidden="false" outlineLevel="0" max="257" min="47" style="200" width="2.77"/>
  </cols>
  <sheetData>
    <row r="1" customFormat="false" ht="10.8" hidden="false" customHeight="false" outlineLevel="0" collapsed="false">
      <c r="A1" s="201" t="s">
        <v>0</v>
      </c>
    </row>
    <row r="2" customFormat="false" ht="14.4" hidden="false" customHeight="false" outlineLevel="0" collapsed="false">
      <c r="B2" s="202" t="s">
        <v>1</v>
      </c>
      <c r="S2" s="201" t="s">
        <v>2</v>
      </c>
      <c r="T2" s="204" t="n">
        <f aca="false">実績表!T2</f>
        <v>43586</v>
      </c>
      <c r="U2" s="204"/>
      <c r="V2" s="209"/>
      <c r="W2" s="378" t="n">
        <f aca="false">実績表!W2</f>
        <v>43586</v>
      </c>
      <c r="Y2" s="201" t="s">
        <v>3</v>
      </c>
      <c r="Z2" s="201" t="s">
        <v>4</v>
      </c>
      <c r="AD2" s="203" t="s">
        <v>2</v>
      </c>
      <c r="AE2" s="207" t="str">
        <f aca="false">実績表!AF2</f>
        <v>小規模多機能型居宅介護</v>
      </c>
      <c r="AF2" s="207"/>
      <c r="AG2" s="207"/>
      <c r="AH2" s="207"/>
      <c r="AI2" s="207"/>
      <c r="AJ2" s="207"/>
      <c r="AK2" s="207"/>
      <c r="AL2" s="207"/>
      <c r="AM2" s="207"/>
      <c r="AN2" s="207"/>
      <c r="AO2" s="207"/>
      <c r="AP2" s="207"/>
      <c r="AQ2" s="207"/>
      <c r="AR2" s="207"/>
      <c r="AS2" s="207"/>
      <c r="AT2" s="379" t="s">
        <v>3</v>
      </c>
    </row>
    <row r="3" customFormat="false" ht="19.5" hidden="false" customHeight="true" outlineLevel="0" collapsed="false">
      <c r="I3" s="201" t="s">
        <v>6</v>
      </c>
      <c r="L3" s="203" t="s">
        <v>2</v>
      </c>
      <c r="M3" s="207" t="n">
        <f aca="false">実績表!M3</f>
        <v>0</v>
      </c>
      <c r="N3" s="207"/>
      <c r="O3" s="207"/>
      <c r="P3" s="207"/>
      <c r="Q3" s="207"/>
      <c r="R3" s="207"/>
      <c r="S3" s="207"/>
      <c r="T3" s="207"/>
      <c r="U3" s="207"/>
      <c r="V3" s="207"/>
      <c r="W3" s="207"/>
      <c r="X3" s="207"/>
      <c r="Y3" s="207"/>
      <c r="Z3" s="207"/>
      <c r="AA3" s="207"/>
      <c r="AB3" s="207"/>
      <c r="AC3" s="201" t="s">
        <v>3</v>
      </c>
      <c r="AH3" s="201" t="s">
        <v>8</v>
      </c>
      <c r="AN3" s="203" t="s">
        <v>2</v>
      </c>
      <c r="AO3" s="210" t="n">
        <f aca="false">実績表!AK3</f>
        <v>0</v>
      </c>
      <c r="AP3" s="210"/>
      <c r="AQ3" s="210"/>
      <c r="AR3" s="201" t="s">
        <v>9</v>
      </c>
      <c r="AS3" s="334" t="n">
        <f aca="false">実績表!AO3</f>
        <v>0</v>
      </c>
      <c r="AT3" s="334"/>
      <c r="AU3" s="334"/>
      <c r="AV3" s="201" t="s">
        <v>3</v>
      </c>
    </row>
    <row r="4" s="209" customFormat="true" ht="10.8" hidden="false" customHeight="false" outlineLevel="0" collapsed="false">
      <c r="T4" s="211"/>
      <c r="U4" s="211"/>
      <c r="V4" s="211"/>
      <c r="W4" s="211"/>
      <c r="X4" s="211"/>
      <c r="Y4" s="211"/>
      <c r="Z4" s="211"/>
      <c r="AA4" s="211"/>
      <c r="AJ4" s="212" t="s">
        <v>10</v>
      </c>
      <c r="AL4" s="212" t="s">
        <v>2</v>
      </c>
      <c r="AM4" s="207" t="n">
        <f aca="false">実績表!AL4</f>
        <v>0</v>
      </c>
      <c r="AN4" s="207"/>
      <c r="AO4" s="213" t="s">
        <v>11</v>
      </c>
    </row>
    <row r="5" s="209" customFormat="true" ht="10.8" hidden="false" customHeight="false" outlineLevel="0" collapsed="false">
      <c r="T5" s="211"/>
      <c r="U5" s="211"/>
      <c r="V5" s="211"/>
      <c r="W5" s="211"/>
      <c r="X5" s="211"/>
      <c r="Y5" s="211"/>
      <c r="Z5" s="211"/>
      <c r="AA5" s="211"/>
      <c r="AL5" s="212"/>
      <c r="AM5" s="214"/>
      <c r="AN5" s="214"/>
    </row>
    <row r="6" s="382" customFormat="true" ht="13.2" hidden="false" customHeight="true" outlineLevel="0" collapsed="false">
      <c r="A6" s="215" t="s">
        <v>12</v>
      </c>
      <c r="B6" s="216" t="s">
        <v>13</v>
      </c>
      <c r="C6" s="216"/>
      <c r="D6" s="216"/>
      <c r="E6" s="216"/>
      <c r="F6" s="216"/>
      <c r="G6" s="217" t="s">
        <v>14</v>
      </c>
      <c r="H6" s="217"/>
      <c r="I6" s="218" t="s">
        <v>15</v>
      </c>
      <c r="J6" s="218"/>
      <c r="K6" s="218"/>
      <c r="L6" s="218"/>
      <c r="M6" s="380" t="s">
        <v>16</v>
      </c>
      <c r="N6" s="380"/>
      <c r="O6" s="380"/>
      <c r="P6" s="380"/>
      <c r="Q6" s="380"/>
      <c r="R6" s="380"/>
      <c r="S6" s="380"/>
      <c r="T6" s="380" t="s">
        <v>17</v>
      </c>
      <c r="U6" s="380"/>
      <c r="V6" s="380"/>
      <c r="W6" s="380"/>
      <c r="X6" s="380"/>
      <c r="Y6" s="380"/>
      <c r="Z6" s="380"/>
      <c r="AA6" s="380" t="s">
        <v>18</v>
      </c>
      <c r="AB6" s="380"/>
      <c r="AC6" s="380"/>
      <c r="AD6" s="380"/>
      <c r="AE6" s="380"/>
      <c r="AF6" s="380"/>
      <c r="AG6" s="380"/>
      <c r="AH6" s="381" t="s">
        <v>19</v>
      </c>
      <c r="AI6" s="381"/>
      <c r="AJ6" s="381"/>
      <c r="AK6" s="381"/>
      <c r="AL6" s="381"/>
      <c r="AM6" s="381"/>
      <c r="AN6" s="381"/>
      <c r="AO6" s="222" t="s">
        <v>20</v>
      </c>
      <c r="AP6" s="222"/>
      <c r="AQ6" s="222" t="s">
        <v>21</v>
      </c>
      <c r="AR6" s="222"/>
      <c r="AS6" s="222" t="s">
        <v>51</v>
      </c>
      <c r="AT6" s="222"/>
      <c r="AU6" s="222" t="s">
        <v>52</v>
      </c>
      <c r="AV6" s="222"/>
    </row>
    <row r="7" customFormat="false" ht="11.25" hidden="false" customHeight="true" outlineLevel="0" collapsed="false">
      <c r="A7" s="215"/>
      <c r="B7" s="216"/>
      <c r="C7" s="216"/>
      <c r="D7" s="216"/>
      <c r="E7" s="216"/>
      <c r="F7" s="216"/>
      <c r="G7" s="217"/>
      <c r="H7" s="217"/>
      <c r="I7" s="218"/>
      <c r="J7" s="218"/>
      <c r="K7" s="218"/>
      <c r="L7" s="218"/>
      <c r="M7" s="226" t="n">
        <f aca="false">実績表!M6</f>
        <v>43586</v>
      </c>
      <c r="N7" s="224" t="n">
        <f aca="false">実績表!N6</f>
        <v>43587</v>
      </c>
      <c r="O7" s="224" t="n">
        <f aca="false">実績表!O6</f>
        <v>43588</v>
      </c>
      <c r="P7" s="224" t="n">
        <f aca="false">実績表!P6</f>
        <v>43589</v>
      </c>
      <c r="Q7" s="224" t="n">
        <f aca="false">実績表!Q6</f>
        <v>43590</v>
      </c>
      <c r="R7" s="224" t="n">
        <f aca="false">実績表!R6</f>
        <v>43591</v>
      </c>
      <c r="S7" s="225" t="n">
        <f aca="false">実績表!S6</f>
        <v>43592</v>
      </c>
      <c r="T7" s="226" t="n">
        <f aca="false">実績表!T6</f>
        <v>43593</v>
      </c>
      <c r="U7" s="224" t="n">
        <f aca="false">実績表!U6</f>
        <v>43594</v>
      </c>
      <c r="V7" s="224" t="n">
        <f aca="false">実績表!V6</f>
        <v>43595</v>
      </c>
      <c r="W7" s="224" t="n">
        <f aca="false">実績表!W6</f>
        <v>43596</v>
      </c>
      <c r="X7" s="224" t="n">
        <f aca="false">実績表!X6</f>
        <v>43597</v>
      </c>
      <c r="Y7" s="224" t="n">
        <f aca="false">実績表!Y6</f>
        <v>43598</v>
      </c>
      <c r="Z7" s="225" t="n">
        <f aca="false">実績表!Z6</f>
        <v>43599</v>
      </c>
      <c r="AA7" s="226" t="n">
        <f aca="false">実績表!AA6</f>
        <v>43600</v>
      </c>
      <c r="AB7" s="224" t="n">
        <f aca="false">実績表!AB6</f>
        <v>43601</v>
      </c>
      <c r="AC7" s="224" t="n">
        <f aca="false">実績表!AC6</f>
        <v>43602</v>
      </c>
      <c r="AD7" s="224" t="n">
        <f aca="false">実績表!AD6</f>
        <v>43603</v>
      </c>
      <c r="AE7" s="224" t="n">
        <f aca="false">実績表!AE6</f>
        <v>43604</v>
      </c>
      <c r="AF7" s="224" t="n">
        <f aca="false">実績表!AF6</f>
        <v>43605</v>
      </c>
      <c r="AG7" s="225" t="n">
        <f aca="false">実績表!AG6</f>
        <v>43606</v>
      </c>
      <c r="AH7" s="226" t="n">
        <f aca="false">実績表!AH6</f>
        <v>43607</v>
      </c>
      <c r="AI7" s="224" t="n">
        <f aca="false">実績表!AI6</f>
        <v>43608</v>
      </c>
      <c r="AJ7" s="224" t="n">
        <f aca="false">実績表!AJ6</f>
        <v>43609</v>
      </c>
      <c r="AK7" s="224" t="n">
        <f aca="false">実績表!AK6</f>
        <v>43610</v>
      </c>
      <c r="AL7" s="224" t="n">
        <f aca="false">実績表!AL6</f>
        <v>43611</v>
      </c>
      <c r="AM7" s="224" t="n">
        <f aca="false">実績表!AM6</f>
        <v>43612</v>
      </c>
      <c r="AN7" s="227" t="n">
        <f aca="false">実績表!AN6</f>
        <v>43613</v>
      </c>
      <c r="AO7" s="222"/>
      <c r="AP7" s="222"/>
      <c r="AQ7" s="222"/>
      <c r="AR7" s="222"/>
      <c r="AS7" s="222"/>
      <c r="AT7" s="222"/>
      <c r="AU7" s="222"/>
      <c r="AV7" s="222"/>
    </row>
    <row r="8" customFormat="false" ht="10.8" hidden="false" customHeight="false" outlineLevel="0" collapsed="false">
      <c r="A8" s="215"/>
      <c r="B8" s="216"/>
      <c r="C8" s="216"/>
      <c r="D8" s="216"/>
      <c r="E8" s="216"/>
      <c r="F8" s="216"/>
      <c r="G8" s="217"/>
      <c r="H8" s="217"/>
      <c r="I8" s="218"/>
      <c r="J8" s="218"/>
      <c r="K8" s="218"/>
      <c r="L8" s="218"/>
      <c r="M8" s="228" t="str">
        <f aca="false">実績表!M7</f>
        <v>水</v>
      </c>
      <c r="N8" s="229" t="str">
        <f aca="false">実績表!N7</f>
        <v>木</v>
      </c>
      <c r="O8" s="229" t="str">
        <f aca="false">実績表!O7</f>
        <v>金</v>
      </c>
      <c r="P8" s="229" t="str">
        <f aca="false">実績表!P7</f>
        <v>土</v>
      </c>
      <c r="Q8" s="229" t="str">
        <f aca="false">実績表!Q7</f>
        <v>日</v>
      </c>
      <c r="R8" s="229" t="str">
        <f aca="false">実績表!R7</f>
        <v>月</v>
      </c>
      <c r="S8" s="230" t="str">
        <f aca="false">実績表!S7</f>
        <v>火</v>
      </c>
      <c r="T8" s="231" t="str">
        <f aca="false">実績表!T7</f>
        <v>水</v>
      </c>
      <c r="U8" s="229" t="str">
        <f aca="false">実績表!U7</f>
        <v>木</v>
      </c>
      <c r="V8" s="229" t="str">
        <f aca="false">実績表!V7</f>
        <v>金</v>
      </c>
      <c r="W8" s="229" t="str">
        <f aca="false">実績表!W7</f>
        <v>土</v>
      </c>
      <c r="X8" s="229" t="str">
        <f aca="false">実績表!X7</f>
        <v>日</v>
      </c>
      <c r="Y8" s="229" t="str">
        <f aca="false">実績表!Y7</f>
        <v>月</v>
      </c>
      <c r="Z8" s="230" t="str">
        <f aca="false">実績表!Z7</f>
        <v>火</v>
      </c>
      <c r="AA8" s="231" t="str">
        <f aca="false">実績表!AA7</f>
        <v>水</v>
      </c>
      <c r="AB8" s="229" t="str">
        <f aca="false">実績表!AB7</f>
        <v>木</v>
      </c>
      <c r="AC8" s="229" t="str">
        <f aca="false">実績表!AC7</f>
        <v>金</v>
      </c>
      <c r="AD8" s="229" t="str">
        <f aca="false">実績表!AD7</f>
        <v>土</v>
      </c>
      <c r="AE8" s="229" t="str">
        <f aca="false">実績表!AE7</f>
        <v>日</v>
      </c>
      <c r="AF8" s="229" t="str">
        <f aca="false">実績表!AF7</f>
        <v>月</v>
      </c>
      <c r="AG8" s="230" t="str">
        <f aca="false">実績表!AG7</f>
        <v>火</v>
      </c>
      <c r="AH8" s="231" t="str">
        <f aca="false">実績表!AH7</f>
        <v>水</v>
      </c>
      <c r="AI8" s="229" t="str">
        <f aca="false">実績表!AI7</f>
        <v>木</v>
      </c>
      <c r="AJ8" s="229" t="str">
        <f aca="false">実績表!AJ7</f>
        <v>金</v>
      </c>
      <c r="AK8" s="229" t="str">
        <f aca="false">実績表!AK7</f>
        <v>土</v>
      </c>
      <c r="AL8" s="229" t="str">
        <f aca="false">実績表!AL7</f>
        <v>日</v>
      </c>
      <c r="AM8" s="229" t="str">
        <f aca="false">実績表!AM7</f>
        <v>月</v>
      </c>
      <c r="AN8" s="232" t="str">
        <f aca="false">実績表!AN7</f>
        <v>火</v>
      </c>
      <c r="AO8" s="222"/>
      <c r="AP8" s="222"/>
      <c r="AQ8" s="222"/>
      <c r="AR8" s="222"/>
      <c r="AS8" s="222"/>
      <c r="AT8" s="222"/>
      <c r="AU8" s="222"/>
      <c r="AV8" s="222"/>
    </row>
    <row r="9" customFormat="false" ht="10.8" hidden="false" customHeight="true" outlineLevel="0" collapsed="false">
      <c r="A9" s="307" t="n">
        <v>1</v>
      </c>
      <c r="B9" s="383" t="n">
        <f aca="false">実績表!B8</f>
        <v>0</v>
      </c>
      <c r="C9" s="383"/>
      <c r="D9" s="383"/>
      <c r="E9" s="383"/>
      <c r="F9" s="383"/>
      <c r="G9" s="384" t="n">
        <f aca="false">実績表!G8</f>
        <v>0</v>
      </c>
      <c r="H9" s="384"/>
      <c r="I9" s="385" t="n">
        <f aca="false">実績表!I8</f>
        <v>0</v>
      </c>
      <c r="J9" s="385"/>
      <c r="K9" s="385"/>
      <c r="L9" s="385"/>
      <c r="M9" s="386" t="str">
        <f aca="false">実績表!M8</f>
        <v/>
      </c>
      <c r="N9" s="387" t="str">
        <f aca="false">実績表!N8</f>
        <v/>
      </c>
      <c r="O9" s="387" t="str">
        <f aca="false">実績表!O8</f>
        <v/>
      </c>
      <c r="P9" s="387" t="str">
        <f aca="false">実績表!P8</f>
        <v/>
      </c>
      <c r="Q9" s="387" t="str">
        <f aca="false">実績表!Q8</f>
        <v/>
      </c>
      <c r="R9" s="387" t="str">
        <f aca="false">実績表!R8</f>
        <v/>
      </c>
      <c r="S9" s="388" t="str">
        <f aca="false">実績表!S8</f>
        <v/>
      </c>
      <c r="T9" s="386" t="str">
        <f aca="false">実績表!T8</f>
        <v/>
      </c>
      <c r="U9" s="387" t="str">
        <f aca="false">実績表!U8</f>
        <v/>
      </c>
      <c r="V9" s="387" t="str">
        <f aca="false">実績表!V8</f>
        <v/>
      </c>
      <c r="W9" s="387" t="str">
        <f aca="false">実績表!W8</f>
        <v/>
      </c>
      <c r="X9" s="387" t="str">
        <f aca="false">実績表!X8</f>
        <v/>
      </c>
      <c r="Y9" s="387" t="str">
        <f aca="false">実績表!Y8</f>
        <v/>
      </c>
      <c r="Z9" s="388" t="str">
        <f aca="false">実績表!Z8</f>
        <v/>
      </c>
      <c r="AA9" s="386" t="str">
        <f aca="false">実績表!AA8</f>
        <v/>
      </c>
      <c r="AB9" s="387" t="str">
        <f aca="false">実績表!AB8</f>
        <v/>
      </c>
      <c r="AC9" s="387" t="str">
        <f aca="false">実績表!AC8</f>
        <v/>
      </c>
      <c r="AD9" s="387" t="str">
        <f aca="false">実績表!AD8</f>
        <v/>
      </c>
      <c r="AE9" s="387" t="str">
        <f aca="false">実績表!AE8</f>
        <v/>
      </c>
      <c r="AF9" s="387" t="str">
        <f aca="false">実績表!AF8</f>
        <v/>
      </c>
      <c r="AG9" s="388" t="str">
        <f aca="false">実績表!AG8</f>
        <v/>
      </c>
      <c r="AH9" s="386" t="str">
        <f aca="false">実績表!AH8</f>
        <v/>
      </c>
      <c r="AI9" s="387" t="str">
        <f aca="false">実績表!AI8</f>
        <v/>
      </c>
      <c r="AJ9" s="387" t="str">
        <f aca="false">実績表!AJ8</f>
        <v/>
      </c>
      <c r="AK9" s="387" t="str">
        <f aca="false">実績表!AK8</f>
        <v/>
      </c>
      <c r="AL9" s="387" t="str">
        <f aca="false">実績表!AL8</f>
        <v/>
      </c>
      <c r="AM9" s="387" t="str">
        <f aca="false">実績表!AM8</f>
        <v/>
      </c>
      <c r="AN9" s="389" t="str">
        <f aca="false">実績表!AN8</f>
        <v/>
      </c>
      <c r="AO9" s="390" t="str">
        <f aca="false">IF(SUM(M9:AN9)=0,"",SUM(M9:AN9))</f>
        <v/>
      </c>
      <c r="AP9" s="390"/>
      <c r="AQ9" s="391" t="str">
        <f aca="false">IF(AO9="","",AO9/4)</f>
        <v/>
      </c>
      <c r="AR9" s="391"/>
      <c r="AS9" s="392"/>
      <c r="AT9" s="392"/>
      <c r="AU9" s="393"/>
      <c r="AV9" s="393"/>
    </row>
    <row r="10" s="346" customFormat="true" ht="9.6" hidden="true" customHeight="false" outlineLevel="0" collapsed="false">
      <c r="A10" s="394"/>
      <c r="B10" s="395"/>
      <c r="C10" s="395"/>
      <c r="D10" s="395"/>
      <c r="E10" s="395"/>
      <c r="F10" s="395"/>
      <c r="G10" s="396"/>
      <c r="H10" s="397"/>
      <c r="I10" s="395"/>
      <c r="J10" s="395"/>
      <c r="K10" s="395"/>
      <c r="L10" s="398"/>
      <c r="M10" s="399" t="n">
        <f aca="false">実績表!M9</f>
        <v>0</v>
      </c>
      <c r="N10" s="400" t="n">
        <f aca="false">実績表!N9</f>
        <v>0</v>
      </c>
      <c r="O10" s="400" t="n">
        <f aca="false">実績表!O9</f>
        <v>0</v>
      </c>
      <c r="P10" s="400" t="n">
        <f aca="false">実績表!P9</f>
        <v>0</v>
      </c>
      <c r="Q10" s="400" t="n">
        <f aca="false">実績表!Q9</f>
        <v>0</v>
      </c>
      <c r="R10" s="400" t="n">
        <f aca="false">実績表!R9</f>
        <v>0</v>
      </c>
      <c r="S10" s="401" t="n">
        <f aca="false">実績表!S9</f>
        <v>0</v>
      </c>
      <c r="T10" s="399" t="n">
        <f aca="false">実績表!T9</f>
        <v>0</v>
      </c>
      <c r="U10" s="400" t="n">
        <f aca="false">実績表!U9</f>
        <v>0</v>
      </c>
      <c r="V10" s="400" t="n">
        <f aca="false">実績表!V9</f>
        <v>0</v>
      </c>
      <c r="W10" s="400" t="n">
        <f aca="false">実績表!W9</f>
        <v>0</v>
      </c>
      <c r="X10" s="400" t="n">
        <f aca="false">実績表!X9</f>
        <v>0</v>
      </c>
      <c r="Y10" s="400" t="n">
        <f aca="false">実績表!Y9</f>
        <v>0</v>
      </c>
      <c r="Z10" s="401" t="n">
        <f aca="false">実績表!Z9</f>
        <v>0</v>
      </c>
      <c r="AA10" s="399" t="n">
        <f aca="false">実績表!AA9</f>
        <v>0</v>
      </c>
      <c r="AB10" s="400" t="n">
        <f aca="false">実績表!AB9</f>
        <v>0</v>
      </c>
      <c r="AC10" s="400" t="n">
        <f aca="false">実績表!AC9</f>
        <v>0</v>
      </c>
      <c r="AD10" s="400" t="n">
        <f aca="false">実績表!AD9</f>
        <v>0</v>
      </c>
      <c r="AE10" s="400" t="n">
        <f aca="false">実績表!AE9</f>
        <v>0</v>
      </c>
      <c r="AF10" s="400" t="n">
        <f aca="false">実績表!AF9</f>
        <v>0</v>
      </c>
      <c r="AG10" s="401" t="n">
        <f aca="false">実績表!AG9</f>
        <v>0</v>
      </c>
      <c r="AH10" s="399" t="n">
        <f aca="false">実績表!AH9</f>
        <v>0</v>
      </c>
      <c r="AI10" s="400" t="n">
        <f aca="false">実績表!AI9</f>
        <v>0</v>
      </c>
      <c r="AJ10" s="400" t="n">
        <f aca="false">実績表!AJ9</f>
        <v>0</v>
      </c>
      <c r="AK10" s="400" t="n">
        <f aca="false">実績表!AK9</f>
        <v>0</v>
      </c>
      <c r="AL10" s="400" t="n">
        <f aca="false">実績表!AL9</f>
        <v>0</v>
      </c>
      <c r="AM10" s="400" t="n">
        <f aca="false">実績表!AM9</f>
        <v>0</v>
      </c>
      <c r="AN10" s="402" t="n">
        <f aca="false">実績表!AN9</f>
        <v>0</v>
      </c>
      <c r="AO10" s="403"/>
      <c r="AP10" s="404"/>
      <c r="AQ10" s="405"/>
      <c r="AR10" s="406"/>
      <c r="AS10" s="407"/>
      <c r="AT10" s="408"/>
      <c r="AU10" s="409"/>
      <c r="AV10" s="410"/>
    </row>
    <row r="11" customFormat="false" ht="10.8" hidden="false" customHeight="true" outlineLevel="0" collapsed="false">
      <c r="A11" s="310" t="n">
        <v>2</v>
      </c>
      <c r="B11" s="246" t="n">
        <f aca="false">実績表!B10</f>
        <v>0</v>
      </c>
      <c r="C11" s="246"/>
      <c r="D11" s="246"/>
      <c r="E11" s="246"/>
      <c r="F11" s="246"/>
      <c r="G11" s="274" t="n">
        <f aca="false">実績表!G10</f>
        <v>0</v>
      </c>
      <c r="H11" s="274"/>
      <c r="I11" s="248" t="n">
        <f aca="false">実績表!I10</f>
        <v>0</v>
      </c>
      <c r="J11" s="248"/>
      <c r="K11" s="248"/>
      <c r="L11" s="248"/>
      <c r="M11" s="411" t="str">
        <f aca="false">実績表!M10</f>
        <v/>
      </c>
      <c r="N11" s="412" t="str">
        <f aca="false">実績表!N10</f>
        <v/>
      </c>
      <c r="O11" s="412" t="str">
        <f aca="false">実績表!O10</f>
        <v/>
      </c>
      <c r="P11" s="412" t="str">
        <f aca="false">実績表!P10</f>
        <v/>
      </c>
      <c r="Q11" s="412" t="str">
        <f aca="false">実績表!Q10</f>
        <v/>
      </c>
      <c r="R11" s="412" t="str">
        <f aca="false">実績表!R10</f>
        <v/>
      </c>
      <c r="S11" s="413" t="str">
        <f aca="false">実績表!S10</f>
        <v/>
      </c>
      <c r="T11" s="411" t="str">
        <f aca="false">実績表!T10</f>
        <v/>
      </c>
      <c r="U11" s="412" t="str">
        <f aca="false">実績表!U10</f>
        <v/>
      </c>
      <c r="V11" s="412" t="str">
        <f aca="false">実績表!V10</f>
        <v/>
      </c>
      <c r="W11" s="412" t="str">
        <f aca="false">実績表!W10</f>
        <v/>
      </c>
      <c r="X11" s="412" t="str">
        <f aca="false">実績表!X10</f>
        <v/>
      </c>
      <c r="Y11" s="412" t="str">
        <f aca="false">実績表!Y10</f>
        <v/>
      </c>
      <c r="Z11" s="413" t="str">
        <f aca="false">実績表!Z10</f>
        <v/>
      </c>
      <c r="AA11" s="411" t="str">
        <f aca="false">実績表!AA10</f>
        <v/>
      </c>
      <c r="AB11" s="412" t="str">
        <f aca="false">実績表!AB10</f>
        <v/>
      </c>
      <c r="AC11" s="412" t="str">
        <f aca="false">実績表!AC10</f>
        <v/>
      </c>
      <c r="AD11" s="412" t="str">
        <f aca="false">実績表!AD10</f>
        <v/>
      </c>
      <c r="AE11" s="412" t="str">
        <f aca="false">実績表!AE10</f>
        <v/>
      </c>
      <c r="AF11" s="412" t="str">
        <f aca="false">実績表!AF10</f>
        <v/>
      </c>
      <c r="AG11" s="413" t="str">
        <f aca="false">実績表!AG10</f>
        <v/>
      </c>
      <c r="AH11" s="411" t="str">
        <f aca="false">実績表!AH10</f>
        <v/>
      </c>
      <c r="AI11" s="412" t="str">
        <f aca="false">実績表!AI10</f>
        <v/>
      </c>
      <c r="AJ11" s="412" t="str">
        <f aca="false">実績表!AJ10</f>
        <v/>
      </c>
      <c r="AK11" s="412" t="str">
        <f aca="false">実績表!AK10</f>
        <v/>
      </c>
      <c r="AL11" s="412" t="str">
        <f aca="false">実績表!AL10</f>
        <v/>
      </c>
      <c r="AM11" s="412" t="str">
        <f aca="false">実績表!AM10</f>
        <v/>
      </c>
      <c r="AN11" s="414" t="str">
        <f aca="false">実績表!AN10</f>
        <v/>
      </c>
      <c r="AO11" s="415" t="str">
        <f aca="false">IF(SUM(M11:AN11)=0,"",SUM(M11:AN11))</f>
        <v/>
      </c>
      <c r="AP11" s="415"/>
      <c r="AQ11" s="416" t="str">
        <f aca="false">IF(AO11="","",AO11/4)</f>
        <v/>
      </c>
      <c r="AR11" s="416"/>
      <c r="AS11" s="417"/>
      <c r="AT11" s="417"/>
      <c r="AU11" s="418"/>
      <c r="AV11" s="418"/>
    </row>
    <row r="12" s="346" customFormat="true" ht="9.6" hidden="true" customHeight="false" outlineLevel="0" collapsed="false">
      <c r="A12" s="419"/>
      <c r="B12" s="420"/>
      <c r="C12" s="420"/>
      <c r="D12" s="420"/>
      <c r="E12" s="420"/>
      <c r="F12" s="420"/>
      <c r="G12" s="421"/>
      <c r="H12" s="421"/>
      <c r="I12" s="420"/>
      <c r="J12" s="420"/>
      <c r="K12" s="420"/>
      <c r="L12" s="422"/>
      <c r="M12" s="423" t="n">
        <f aca="false">実績表!M11</f>
        <v>0</v>
      </c>
      <c r="N12" s="424" t="n">
        <f aca="false">実績表!N11</f>
        <v>0</v>
      </c>
      <c r="O12" s="424" t="n">
        <f aca="false">実績表!O11</f>
        <v>0</v>
      </c>
      <c r="P12" s="424" t="n">
        <f aca="false">実績表!P11</f>
        <v>0</v>
      </c>
      <c r="Q12" s="424" t="n">
        <f aca="false">実績表!Q11</f>
        <v>0</v>
      </c>
      <c r="R12" s="424" t="n">
        <f aca="false">実績表!R11</f>
        <v>0</v>
      </c>
      <c r="S12" s="425" t="n">
        <f aca="false">実績表!S11</f>
        <v>0</v>
      </c>
      <c r="T12" s="423" t="n">
        <f aca="false">実績表!T11</f>
        <v>0</v>
      </c>
      <c r="U12" s="424" t="n">
        <f aca="false">実績表!U11</f>
        <v>0</v>
      </c>
      <c r="V12" s="424" t="n">
        <f aca="false">実績表!V11</f>
        <v>0</v>
      </c>
      <c r="W12" s="424" t="n">
        <f aca="false">実績表!W11</f>
        <v>0</v>
      </c>
      <c r="X12" s="424" t="n">
        <f aca="false">実績表!X11</f>
        <v>0</v>
      </c>
      <c r="Y12" s="424" t="n">
        <f aca="false">実績表!Y11</f>
        <v>0</v>
      </c>
      <c r="Z12" s="425" t="n">
        <f aca="false">実績表!Z11</f>
        <v>0</v>
      </c>
      <c r="AA12" s="423" t="n">
        <f aca="false">実績表!AA11</f>
        <v>0</v>
      </c>
      <c r="AB12" s="424" t="n">
        <f aca="false">実績表!AB11</f>
        <v>0</v>
      </c>
      <c r="AC12" s="424" t="n">
        <f aca="false">実績表!AC11</f>
        <v>0</v>
      </c>
      <c r="AD12" s="424" t="n">
        <f aca="false">実績表!AD11</f>
        <v>0</v>
      </c>
      <c r="AE12" s="424" t="n">
        <f aca="false">実績表!AE11</f>
        <v>0</v>
      </c>
      <c r="AF12" s="424" t="n">
        <f aca="false">実績表!AF11</f>
        <v>0</v>
      </c>
      <c r="AG12" s="425" t="n">
        <f aca="false">実績表!AG11</f>
        <v>0</v>
      </c>
      <c r="AH12" s="423" t="n">
        <f aca="false">実績表!AH11</f>
        <v>0</v>
      </c>
      <c r="AI12" s="424" t="n">
        <f aca="false">実績表!AI11</f>
        <v>0</v>
      </c>
      <c r="AJ12" s="424" t="n">
        <f aca="false">実績表!AJ11</f>
        <v>0</v>
      </c>
      <c r="AK12" s="424" t="n">
        <f aca="false">実績表!AK11</f>
        <v>0</v>
      </c>
      <c r="AL12" s="424" t="n">
        <f aca="false">実績表!AL11</f>
        <v>0</v>
      </c>
      <c r="AM12" s="424" t="n">
        <f aca="false">実績表!AM11</f>
        <v>0</v>
      </c>
      <c r="AN12" s="426" t="n">
        <f aca="false">実績表!AN11</f>
        <v>0</v>
      </c>
      <c r="AO12" s="427"/>
      <c r="AP12" s="428"/>
      <c r="AQ12" s="429"/>
      <c r="AR12" s="430"/>
      <c r="AS12" s="431"/>
      <c r="AT12" s="432"/>
      <c r="AU12" s="433"/>
      <c r="AV12" s="52"/>
    </row>
    <row r="13" customFormat="false" ht="10.8" hidden="false" customHeight="true" outlineLevel="0" collapsed="false">
      <c r="A13" s="310" t="n">
        <v>3</v>
      </c>
      <c r="B13" s="246" t="n">
        <f aca="false">実績表!B12</f>
        <v>0</v>
      </c>
      <c r="C13" s="246"/>
      <c r="D13" s="246"/>
      <c r="E13" s="246"/>
      <c r="F13" s="246"/>
      <c r="G13" s="274" t="n">
        <f aca="false">実績表!G12</f>
        <v>0</v>
      </c>
      <c r="H13" s="274"/>
      <c r="I13" s="248" t="n">
        <f aca="false">実績表!I12</f>
        <v>0</v>
      </c>
      <c r="J13" s="248"/>
      <c r="K13" s="248"/>
      <c r="L13" s="248"/>
      <c r="M13" s="411" t="str">
        <f aca="false">実績表!M12</f>
        <v/>
      </c>
      <c r="N13" s="412" t="str">
        <f aca="false">実績表!N12</f>
        <v/>
      </c>
      <c r="O13" s="412" t="str">
        <f aca="false">実績表!O12</f>
        <v/>
      </c>
      <c r="P13" s="412" t="str">
        <f aca="false">実績表!P12</f>
        <v/>
      </c>
      <c r="Q13" s="412" t="str">
        <f aca="false">実績表!Q12</f>
        <v/>
      </c>
      <c r="R13" s="412" t="str">
        <f aca="false">実績表!R12</f>
        <v/>
      </c>
      <c r="S13" s="413" t="str">
        <f aca="false">実績表!S12</f>
        <v/>
      </c>
      <c r="T13" s="411" t="str">
        <f aca="false">実績表!T12</f>
        <v/>
      </c>
      <c r="U13" s="412" t="str">
        <f aca="false">実績表!U12</f>
        <v/>
      </c>
      <c r="V13" s="412" t="str">
        <f aca="false">実績表!V12</f>
        <v/>
      </c>
      <c r="W13" s="412" t="str">
        <f aca="false">実績表!W12</f>
        <v/>
      </c>
      <c r="X13" s="412" t="str">
        <f aca="false">実績表!X12</f>
        <v/>
      </c>
      <c r="Y13" s="412" t="str">
        <f aca="false">実績表!Y12</f>
        <v/>
      </c>
      <c r="Z13" s="413" t="str">
        <f aca="false">実績表!Z12</f>
        <v/>
      </c>
      <c r="AA13" s="411" t="str">
        <f aca="false">実績表!AA12</f>
        <v/>
      </c>
      <c r="AB13" s="412" t="str">
        <f aca="false">実績表!AB12</f>
        <v/>
      </c>
      <c r="AC13" s="412" t="str">
        <f aca="false">実績表!AC12</f>
        <v/>
      </c>
      <c r="AD13" s="412" t="str">
        <f aca="false">実績表!AD12</f>
        <v/>
      </c>
      <c r="AE13" s="412" t="str">
        <f aca="false">実績表!AE12</f>
        <v/>
      </c>
      <c r="AF13" s="412" t="str">
        <f aca="false">実績表!AF12</f>
        <v/>
      </c>
      <c r="AG13" s="413" t="str">
        <f aca="false">実績表!AG12</f>
        <v/>
      </c>
      <c r="AH13" s="411" t="str">
        <f aca="false">実績表!AH12</f>
        <v/>
      </c>
      <c r="AI13" s="412" t="str">
        <f aca="false">実績表!AI12</f>
        <v/>
      </c>
      <c r="AJ13" s="412" t="str">
        <f aca="false">実績表!AJ12</f>
        <v/>
      </c>
      <c r="AK13" s="412" t="str">
        <f aca="false">実績表!AK12</f>
        <v/>
      </c>
      <c r="AL13" s="412" t="str">
        <f aca="false">実績表!AL12</f>
        <v/>
      </c>
      <c r="AM13" s="412" t="str">
        <f aca="false">実績表!AM12</f>
        <v/>
      </c>
      <c r="AN13" s="414" t="str">
        <f aca="false">実績表!AN12</f>
        <v/>
      </c>
      <c r="AO13" s="415" t="str">
        <f aca="false">IF(SUM(M13:AN13)=0,"",SUM(M13:AN13))</f>
        <v/>
      </c>
      <c r="AP13" s="415"/>
      <c r="AQ13" s="416" t="str">
        <f aca="false">IF(AO13="","",AO13/4)</f>
        <v/>
      </c>
      <c r="AR13" s="416"/>
      <c r="AS13" s="417"/>
      <c r="AT13" s="417"/>
      <c r="AU13" s="418"/>
      <c r="AV13" s="418"/>
    </row>
    <row r="14" s="346" customFormat="true" ht="9.6" hidden="true" customHeight="false" outlineLevel="0" collapsed="false">
      <c r="A14" s="419"/>
      <c r="B14" s="420"/>
      <c r="C14" s="420"/>
      <c r="D14" s="420"/>
      <c r="E14" s="420"/>
      <c r="F14" s="420"/>
      <c r="G14" s="421"/>
      <c r="H14" s="421"/>
      <c r="I14" s="420"/>
      <c r="J14" s="420"/>
      <c r="K14" s="420"/>
      <c r="L14" s="422"/>
      <c r="M14" s="423" t="n">
        <f aca="false">実績表!M13</f>
        <v>0</v>
      </c>
      <c r="N14" s="424" t="n">
        <f aca="false">実績表!N13</f>
        <v>0</v>
      </c>
      <c r="O14" s="424" t="n">
        <f aca="false">実績表!O13</f>
        <v>0</v>
      </c>
      <c r="P14" s="424" t="n">
        <f aca="false">実績表!P13</f>
        <v>0</v>
      </c>
      <c r="Q14" s="424" t="n">
        <f aca="false">実績表!Q13</f>
        <v>0</v>
      </c>
      <c r="R14" s="424" t="n">
        <f aca="false">実績表!R13</f>
        <v>0</v>
      </c>
      <c r="S14" s="425" t="n">
        <f aca="false">実績表!S13</f>
        <v>0</v>
      </c>
      <c r="T14" s="423" t="n">
        <f aca="false">実績表!T13</f>
        <v>0</v>
      </c>
      <c r="U14" s="424" t="n">
        <f aca="false">実績表!U13</f>
        <v>0</v>
      </c>
      <c r="V14" s="424" t="n">
        <f aca="false">実績表!V13</f>
        <v>0</v>
      </c>
      <c r="W14" s="424" t="n">
        <f aca="false">実績表!W13</f>
        <v>0</v>
      </c>
      <c r="X14" s="424" t="n">
        <f aca="false">実績表!X13</f>
        <v>0</v>
      </c>
      <c r="Y14" s="424" t="n">
        <f aca="false">実績表!Y13</f>
        <v>0</v>
      </c>
      <c r="Z14" s="425" t="n">
        <f aca="false">実績表!Z13</f>
        <v>0</v>
      </c>
      <c r="AA14" s="423" t="n">
        <f aca="false">実績表!AA13</f>
        <v>0</v>
      </c>
      <c r="AB14" s="424" t="n">
        <f aca="false">実績表!AB13</f>
        <v>0</v>
      </c>
      <c r="AC14" s="424" t="n">
        <f aca="false">実績表!AC13</f>
        <v>0</v>
      </c>
      <c r="AD14" s="424" t="n">
        <f aca="false">実績表!AD13</f>
        <v>0</v>
      </c>
      <c r="AE14" s="424" t="n">
        <f aca="false">実績表!AE13</f>
        <v>0</v>
      </c>
      <c r="AF14" s="424" t="n">
        <f aca="false">実績表!AF13</f>
        <v>0</v>
      </c>
      <c r="AG14" s="425" t="n">
        <f aca="false">実績表!AG13</f>
        <v>0</v>
      </c>
      <c r="AH14" s="423" t="n">
        <f aca="false">実績表!AH13</f>
        <v>0</v>
      </c>
      <c r="AI14" s="424" t="n">
        <f aca="false">実績表!AI13</f>
        <v>0</v>
      </c>
      <c r="AJ14" s="424" t="n">
        <f aca="false">実績表!AJ13</f>
        <v>0</v>
      </c>
      <c r="AK14" s="424" t="n">
        <f aca="false">実績表!AK13</f>
        <v>0</v>
      </c>
      <c r="AL14" s="424" t="n">
        <f aca="false">実績表!AL13</f>
        <v>0</v>
      </c>
      <c r="AM14" s="424" t="n">
        <f aca="false">実績表!AM13</f>
        <v>0</v>
      </c>
      <c r="AN14" s="426" t="n">
        <f aca="false">実績表!AN13</f>
        <v>0</v>
      </c>
      <c r="AO14" s="427"/>
      <c r="AP14" s="428"/>
      <c r="AQ14" s="429"/>
      <c r="AR14" s="430"/>
      <c r="AS14" s="431"/>
      <c r="AT14" s="432"/>
      <c r="AU14" s="433"/>
      <c r="AV14" s="52"/>
    </row>
    <row r="15" customFormat="false" ht="10.8" hidden="false" customHeight="false" outlineLevel="0" collapsed="false">
      <c r="A15" s="310" t="n">
        <v>4</v>
      </c>
      <c r="B15" s="246"/>
      <c r="C15" s="246"/>
      <c r="D15" s="246"/>
      <c r="E15" s="246"/>
      <c r="F15" s="246"/>
      <c r="G15" s="274"/>
      <c r="H15" s="274"/>
      <c r="I15" s="248"/>
      <c r="J15" s="248"/>
      <c r="K15" s="248"/>
      <c r="L15" s="248"/>
      <c r="M15" s="434"/>
      <c r="N15" s="435"/>
      <c r="O15" s="435"/>
      <c r="P15" s="435"/>
      <c r="Q15" s="435"/>
      <c r="R15" s="435"/>
      <c r="S15" s="436"/>
      <c r="T15" s="434"/>
      <c r="U15" s="435"/>
      <c r="V15" s="435"/>
      <c r="W15" s="435"/>
      <c r="X15" s="435"/>
      <c r="Y15" s="435"/>
      <c r="Z15" s="436"/>
      <c r="AA15" s="434"/>
      <c r="AB15" s="435"/>
      <c r="AC15" s="435"/>
      <c r="AD15" s="435"/>
      <c r="AE15" s="435"/>
      <c r="AF15" s="435"/>
      <c r="AG15" s="436"/>
      <c r="AH15" s="434"/>
      <c r="AI15" s="435"/>
      <c r="AJ15" s="435"/>
      <c r="AK15" s="435"/>
      <c r="AL15" s="435"/>
      <c r="AM15" s="435"/>
      <c r="AN15" s="437"/>
      <c r="AO15" s="415" t="str">
        <f aca="false">IF(SUM(M15:AN15)=0,"",SUM(M15:AN15))</f>
        <v/>
      </c>
      <c r="AP15" s="415"/>
      <c r="AQ15" s="416" t="str">
        <f aca="false">IF(AO15="","",AO15/4)</f>
        <v/>
      </c>
      <c r="AR15" s="416"/>
      <c r="AS15" s="417"/>
      <c r="AT15" s="417"/>
      <c r="AU15" s="418"/>
      <c r="AV15" s="418"/>
    </row>
    <row r="16" customFormat="false" ht="10.8" hidden="true" customHeight="false" outlineLevel="0" collapsed="false">
      <c r="A16" s="326" t="n">
        <v>5</v>
      </c>
      <c r="B16" s="254"/>
      <c r="C16" s="254"/>
      <c r="D16" s="254"/>
      <c r="E16" s="254"/>
      <c r="F16" s="254"/>
      <c r="G16" s="278"/>
      <c r="H16" s="278"/>
      <c r="I16" s="256"/>
      <c r="J16" s="256"/>
      <c r="K16" s="256"/>
      <c r="L16" s="256"/>
      <c r="M16" s="438"/>
      <c r="N16" s="439"/>
      <c r="O16" s="439"/>
      <c r="P16" s="439"/>
      <c r="Q16" s="439"/>
      <c r="R16" s="439"/>
      <c r="S16" s="440"/>
      <c r="T16" s="438"/>
      <c r="U16" s="439"/>
      <c r="V16" s="439"/>
      <c r="W16" s="439"/>
      <c r="X16" s="439"/>
      <c r="Y16" s="439"/>
      <c r="Z16" s="440"/>
      <c r="AA16" s="438"/>
      <c r="AB16" s="439"/>
      <c r="AC16" s="439"/>
      <c r="AD16" s="439"/>
      <c r="AE16" s="439"/>
      <c r="AF16" s="439"/>
      <c r="AG16" s="440"/>
      <c r="AH16" s="438"/>
      <c r="AI16" s="439"/>
      <c r="AJ16" s="439"/>
      <c r="AK16" s="439"/>
      <c r="AL16" s="439"/>
      <c r="AM16" s="439"/>
      <c r="AN16" s="441"/>
      <c r="AO16" s="442" t="str">
        <f aca="false">IF(SUM(M16:AN16)=0,"",SUM(M16:AN16))</f>
        <v/>
      </c>
      <c r="AP16" s="442"/>
      <c r="AQ16" s="443" t="str">
        <f aca="false">IF(AO16="","",AO16/4)</f>
        <v/>
      </c>
      <c r="AR16" s="443"/>
      <c r="AS16" s="444"/>
      <c r="AT16" s="444"/>
      <c r="AU16" s="445"/>
      <c r="AV16" s="445"/>
    </row>
    <row r="17" s="262" customFormat="true" ht="5.25" hidden="false" customHeight="true" outlineLevel="0" collapsed="false">
      <c r="B17" s="446"/>
      <c r="C17" s="446"/>
      <c r="D17" s="446"/>
      <c r="E17" s="446"/>
      <c r="F17" s="446"/>
      <c r="G17" s="214"/>
      <c r="H17" s="214"/>
      <c r="I17" s="446"/>
      <c r="J17" s="446"/>
      <c r="K17" s="446"/>
      <c r="L17" s="446"/>
      <c r="M17" s="447"/>
      <c r="N17" s="447"/>
      <c r="O17" s="447"/>
      <c r="P17" s="447"/>
      <c r="Q17" s="447"/>
      <c r="R17" s="447"/>
      <c r="S17" s="447"/>
      <c r="T17" s="447"/>
      <c r="U17" s="447"/>
      <c r="V17" s="447"/>
      <c r="W17" s="447"/>
      <c r="X17" s="447"/>
      <c r="Y17" s="447"/>
      <c r="Z17" s="447"/>
      <c r="AA17" s="447"/>
      <c r="AB17" s="447"/>
      <c r="AC17" s="447"/>
      <c r="AD17" s="447"/>
      <c r="AE17" s="447"/>
      <c r="AF17" s="447"/>
      <c r="AG17" s="447"/>
      <c r="AH17" s="447"/>
      <c r="AI17" s="447"/>
      <c r="AJ17" s="447"/>
      <c r="AK17" s="447"/>
      <c r="AL17" s="447"/>
      <c r="AM17" s="447"/>
      <c r="AN17" s="447"/>
      <c r="AO17" s="263"/>
      <c r="AP17" s="263"/>
      <c r="AQ17" s="448"/>
      <c r="AR17" s="448"/>
      <c r="AS17" s="263"/>
      <c r="AT17" s="263"/>
      <c r="AU17" s="449"/>
      <c r="AV17" s="449"/>
    </row>
    <row r="18" customFormat="false" ht="10.8" hidden="false" customHeight="false" outlineLevel="0" collapsed="false">
      <c r="A18" s="450" t="n">
        <v>1</v>
      </c>
      <c r="B18" s="234" t="n">
        <f aca="false">実績表!B15</f>
        <v>0</v>
      </c>
      <c r="C18" s="234"/>
      <c r="D18" s="234"/>
      <c r="E18" s="234"/>
      <c r="F18" s="234"/>
      <c r="G18" s="266" t="n">
        <f aca="false">実績表!G15</f>
        <v>0</v>
      </c>
      <c r="H18" s="266"/>
      <c r="I18" s="236" t="n">
        <f aca="false">実績表!I15</f>
        <v>0</v>
      </c>
      <c r="J18" s="236"/>
      <c r="K18" s="236"/>
      <c r="L18" s="236"/>
      <c r="M18" s="451" t="str">
        <f aca="false">実績表!M15</f>
        <v/>
      </c>
      <c r="N18" s="452" t="str">
        <f aca="false">実績表!N15</f>
        <v/>
      </c>
      <c r="O18" s="452" t="str">
        <f aca="false">実績表!O15</f>
        <v/>
      </c>
      <c r="P18" s="452" t="str">
        <f aca="false">実績表!P15</f>
        <v/>
      </c>
      <c r="Q18" s="452" t="str">
        <f aca="false">実績表!Q15</f>
        <v/>
      </c>
      <c r="R18" s="452" t="str">
        <f aca="false">実績表!R15</f>
        <v/>
      </c>
      <c r="S18" s="453" t="str">
        <f aca="false">実績表!S15</f>
        <v/>
      </c>
      <c r="T18" s="451" t="str">
        <f aca="false">実績表!T15</f>
        <v/>
      </c>
      <c r="U18" s="452" t="str">
        <f aca="false">実績表!U15</f>
        <v/>
      </c>
      <c r="V18" s="452" t="str">
        <f aca="false">実績表!V15</f>
        <v/>
      </c>
      <c r="W18" s="452" t="str">
        <f aca="false">実績表!W15</f>
        <v/>
      </c>
      <c r="X18" s="452" t="str">
        <f aca="false">実績表!X15</f>
        <v/>
      </c>
      <c r="Y18" s="452" t="str">
        <f aca="false">実績表!Y15</f>
        <v/>
      </c>
      <c r="Z18" s="453" t="str">
        <f aca="false">実績表!Z15</f>
        <v/>
      </c>
      <c r="AA18" s="451" t="str">
        <f aca="false">実績表!AA15</f>
        <v/>
      </c>
      <c r="AB18" s="452" t="str">
        <f aca="false">実績表!AB15</f>
        <v/>
      </c>
      <c r="AC18" s="452" t="str">
        <f aca="false">実績表!AC15</f>
        <v/>
      </c>
      <c r="AD18" s="452" t="str">
        <f aca="false">実績表!AD15</f>
        <v/>
      </c>
      <c r="AE18" s="452" t="str">
        <f aca="false">実績表!AE15</f>
        <v/>
      </c>
      <c r="AF18" s="452" t="str">
        <f aca="false">実績表!AF15</f>
        <v/>
      </c>
      <c r="AG18" s="453" t="str">
        <f aca="false">実績表!AG15</f>
        <v/>
      </c>
      <c r="AH18" s="451" t="str">
        <f aca="false">実績表!AH15</f>
        <v/>
      </c>
      <c r="AI18" s="452" t="str">
        <f aca="false">実績表!AI15</f>
        <v/>
      </c>
      <c r="AJ18" s="452" t="str">
        <f aca="false">実績表!AJ15</f>
        <v/>
      </c>
      <c r="AK18" s="452" t="str">
        <f aca="false">実績表!AK15</f>
        <v/>
      </c>
      <c r="AL18" s="452" t="str">
        <f aca="false">実績表!AL15</f>
        <v/>
      </c>
      <c r="AM18" s="452" t="str">
        <f aca="false">実績表!AM15</f>
        <v/>
      </c>
      <c r="AN18" s="454" t="str">
        <f aca="false">実績表!AN15</f>
        <v/>
      </c>
      <c r="AO18" s="455" t="str">
        <f aca="false">IF(SUM(M18:AN18)=0,"",SUM(M18:AN18))</f>
        <v/>
      </c>
      <c r="AP18" s="455"/>
      <c r="AQ18" s="456" t="str">
        <f aca="false">IF(AO18="","",AO18/4)</f>
        <v/>
      </c>
      <c r="AR18" s="456"/>
      <c r="AS18" s="392"/>
      <c r="AT18" s="392"/>
      <c r="AU18" s="457"/>
      <c r="AV18" s="457"/>
    </row>
    <row r="19" s="346" customFormat="true" ht="9.6" hidden="true" customHeight="false" outlineLevel="0" collapsed="false">
      <c r="A19" s="394"/>
      <c r="B19" s="395"/>
      <c r="C19" s="395"/>
      <c r="D19" s="395"/>
      <c r="E19" s="395"/>
      <c r="F19" s="395"/>
      <c r="G19" s="397"/>
      <c r="H19" s="397"/>
      <c r="I19" s="395"/>
      <c r="J19" s="395"/>
      <c r="K19" s="395"/>
      <c r="L19" s="398"/>
      <c r="M19" s="399" t="n">
        <f aca="false">実績表!M16</f>
        <v>0</v>
      </c>
      <c r="N19" s="400" t="n">
        <f aca="false">実績表!N16</f>
        <v>0</v>
      </c>
      <c r="O19" s="400" t="n">
        <f aca="false">実績表!O16</f>
        <v>0</v>
      </c>
      <c r="P19" s="400" t="n">
        <f aca="false">実績表!P16</f>
        <v>0</v>
      </c>
      <c r="Q19" s="400" t="n">
        <f aca="false">実績表!Q16</f>
        <v>0</v>
      </c>
      <c r="R19" s="400" t="n">
        <f aca="false">実績表!R16</f>
        <v>0</v>
      </c>
      <c r="S19" s="401" t="n">
        <f aca="false">実績表!S16</f>
        <v>0</v>
      </c>
      <c r="T19" s="399" t="n">
        <f aca="false">実績表!T16</f>
        <v>0</v>
      </c>
      <c r="U19" s="400" t="n">
        <f aca="false">実績表!U16</f>
        <v>0</v>
      </c>
      <c r="V19" s="400" t="n">
        <f aca="false">実績表!V16</f>
        <v>0</v>
      </c>
      <c r="W19" s="400" t="n">
        <f aca="false">実績表!W16</f>
        <v>0</v>
      </c>
      <c r="X19" s="400" t="n">
        <f aca="false">実績表!X16</f>
        <v>0</v>
      </c>
      <c r="Y19" s="400" t="n">
        <f aca="false">実績表!Y16</f>
        <v>0</v>
      </c>
      <c r="Z19" s="401" t="n">
        <f aca="false">実績表!Z16</f>
        <v>0</v>
      </c>
      <c r="AA19" s="399" t="n">
        <f aca="false">実績表!AA16</f>
        <v>0</v>
      </c>
      <c r="AB19" s="400" t="n">
        <f aca="false">実績表!AB16</f>
        <v>0</v>
      </c>
      <c r="AC19" s="400" t="n">
        <f aca="false">実績表!AC16</f>
        <v>0</v>
      </c>
      <c r="AD19" s="400" t="n">
        <f aca="false">実績表!AD16</f>
        <v>0</v>
      </c>
      <c r="AE19" s="400" t="n">
        <f aca="false">実績表!AE16</f>
        <v>0</v>
      </c>
      <c r="AF19" s="400" t="n">
        <f aca="false">実績表!AF16</f>
        <v>0</v>
      </c>
      <c r="AG19" s="401" t="n">
        <f aca="false">実績表!AG16</f>
        <v>0</v>
      </c>
      <c r="AH19" s="399" t="n">
        <f aca="false">実績表!AH16</f>
        <v>0</v>
      </c>
      <c r="AI19" s="400" t="n">
        <f aca="false">実績表!AI16</f>
        <v>0</v>
      </c>
      <c r="AJ19" s="400" t="n">
        <f aca="false">実績表!AJ16</f>
        <v>0</v>
      </c>
      <c r="AK19" s="400" t="n">
        <f aca="false">実績表!AK16</f>
        <v>0</v>
      </c>
      <c r="AL19" s="400" t="n">
        <f aca="false">実績表!AL16</f>
        <v>0</v>
      </c>
      <c r="AM19" s="400" t="n">
        <f aca="false">実績表!AM16</f>
        <v>0</v>
      </c>
      <c r="AN19" s="402" t="n">
        <f aca="false">実績表!AN16</f>
        <v>0</v>
      </c>
      <c r="AO19" s="458"/>
      <c r="AP19" s="459"/>
      <c r="AQ19" s="460"/>
      <c r="AR19" s="406"/>
      <c r="AS19" s="407"/>
      <c r="AT19" s="408"/>
      <c r="AU19" s="409"/>
      <c r="AV19" s="410"/>
    </row>
    <row r="20" customFormat="false" ht="10.8" hidden="false" customHeight="false" outlineLevel="0" collapsed="false">
      <c r="A20" s="310" t="n">
        <v>2</v>
      </c>
      <c r="B20" s="246" t="n">
        <f aca="false">実績表!B17</f>
        <v>0</v>
      </c>
      <c r="C20" s="246"/>
      <c r="D20" s="246"/>
      <c r="E20" s="246"/>
      <c r="F20" s="246"/>
      <c r="G20" s="274" t="n">
        <f aca="false">実績表!G17</f>
        <v>0</v>
      </c>
      <c r="H20" s="274"/>
      <c r="I20" s="248" t="n">
        <f aca="false">実績表!I17</f>
        <v>0</v>
      </c>
      <c r="J20" s="248"/>
      <c r="K20" s="248"/>
      <c r="L20" s="248"/>
      <c r="M20" s="411" t="str">
        <f aca="false">実績表!M17</f>
        <v/>
      </c>
      <c r="N20" s="412" t="str">
        <f aca="false">実績表!N17</f>
        <v/>
      </c>
      <c r="O20" s="412" t="str">
        <f aca="false">実績表!O17</f>
        <v/>
      </c>
      <c r="P20" s="412" t="str">
        <f aca="false">実績表!P17</f>
        <v/>
      </c>
      <c r="Q20" s="412" t="str">
        <f aca="false">実績表!Q17</f>
        <v/>
      </c>
      <c r="R20" s="412" t="str">
        <f aca="false">実績表!R17</f>
        <v/>
      </c>
      <c r="S20" s="413" t="str">
        <f aca="false">実績表!S17</f>
        <v/>
      </c>
      <c r="T20" s="411" t="str">
        <f aca="false">実績表!T17</f>
        <v/>
      </c>
      <c r="U20" s="412" t="str">
        <f aca="false">実績表!U17</f>
        <v/>
      </c>
      <c r="V20" s="412" t="str">
        <f aca="false">実績表!V17</f>
        <v/>
      </c>
      <c r="W20" s="412" t="str">
        <f aca="false">実績表!W17</f>
        <v/>
      </c>
      <c r="X20" s="412" t="str">
        <f aca="false">実績表!X17</f>
        <v/>
      </c>
      <c r="Y20" s="412" t="str">
        <f aca="false">実績表!Y17</f>
        <v/>
      </c>
      <c r="Z20" s="413" t="str">
        <f aca="false">実績表!Z17</f>
        <v/>
      </c>
      <c r="AA20" s="411" t="str">
        <f aca="false">実績表!AA17</f>
        <v/>
      </c>
      <c r="AB20" s="412" t="str">
        <f aca="false">実績表!AB17</f>
        <v/>
      </c>
      <c r="AC20" s="412" t="str">
        <f aca="false">実績表!AC17</f>
        <v/>
      </c>
      <c r="AD20" s="412" t="str">
        <f aca="false">実績表!AD17</f>
        <v/>
      </c>
      <c r="AE20" s="412" t="str">
        <f aca="false">実績表!AE17</f>
        <v/>
      </c>
      <c r="AF20" s="412" t="str">
        <f aca="false">実績表!AF17</f>
        <v/>
      </c>
      <c r="AG20" s="413" t="str">
        <f aca="false">実績表!AG17</f>
        <v/>
      </c>
      <c r="AH20" s="411" t="str">
        <f aca="false">実績表!AH17</f>
        <v/>
      </c>
      <c r="AI20" s="412" t="str">
        <f aca="false">実績表!AI17</f>
        <v/>
      </c>
      <c r="AJ20" s="412" t="str">
        <f aca="false">実績表!AJ17</f>
        <v/>
      </c>
      <c r="AK20" s="412" t="str">
        <f aca="false">実績表!AK17</f>
        <v/>
      </c>
      <c r="AL20" s="412" t="str">
        <f aca="false">実績表!AL17</f>
        <v/>
      </c>
      <c r="AM20" s="412" t="str">
        <f aca="false">実績表!AM17</f>
        <v/>
      </c>
      <c r="AN20" s="414" t="str">
        <f aca="false">実績表!AN17</f>
        <v/>
      </c>
      <c r="AO20" s="461" t="str">
        <f aca="false">IF(SUM(M20:AN20)=0,"",SUM(M20:AN20))</f>
        <v/>
      </c>
      <c r="AP20" s="461"/>
      <c r="AQ20" s="462" t="str">
        <f aca="false">IF(AO20="","",AO20/4)</f>
        <v/>
      </c>
      <c r="AR20" s="462"/>
      <c r="AS20" s="417"/>
      <c r="AT20" s="417"/>
      <c r="AU20" s="418"/>
      <c r="AV20" s="418"/>
    </row>
    <row r="21" s="346" customFormat="true" ht="9.6" hidden="true" customHeight="false" outlineLevel="0" collapsed="false">
      <c r="A21" s="419"/>
      <c r="B21" s="420"/>
      <c r="C21" s="420"/>
      <c r="D21" s="420"/>
      <c r="E21" s="420"/>
      <c r="F21" s="420"/>
      <c r="G21" s="421"/>
      <c r="H21" s="421"/>
      <c r="I21" s="420"/>
      <c r="J21" s="420"/>
      <c r="K21" s="420"/>
      <c r="L21" s="422"/>
      <c r="M21" s="423" t="n">
        <f aca="false">実績表!M18</f>
        <v>0</v>
      </c>
      <c r="N21" s="424" t="n">
        <f aca="false">実績表!N18</f>
        <v>0</v>
      </c>
      <c r="O21" s="424" t="n">
        <f aca="false">実績表!O18</f>
        <v>0</v>
      </c>
      <c r="P21" s="424" t="n">
        <f aca="false">実績表!P18</f>
        <v>0</v>
      </c>
      <c r="Q21" s="424" t="n">
        <f aca="false">実績表!Q18</f>
        <v>0</v>
      </c>
      <c r="R21" s="424" t="n">
        <f aca="false">実績表!R18</f>
        <v>0</v>
      </c>
      <c r="S21" s="425" t="n">
        <f aca="false">実績表!S18</f>
        <v>0</v>
      </c>
      <c r="T21" s="423" t="n">
        <f aca="false">実績表!T18</f>
        <v>0</v>
      </c>
      <c r="U21" s="424" t="n">
        <f aca="false">実績表!U18</f>
        <v>0</v>
      </c>
      <c r="V21" s="424" t="n">
        <f aca="false">実績表!V18</f>
        <v>0</v>
      </c>
      <c r="W21" s="424" t="n">
        <f aca="false">実績表!W18</f>
        <v>0</v>
      </c>
      <c r="X21" s="424" t="n">
        <f aca="false">実績表!X18</f>
        <v>0</v>
      </c>
      <c r="Y21" s="424" t="n">
        <f aca="false">実績表!Y18</f>
        <v>0</v>
      </c>
      <c r="Z21" s="425" t="n">
        <f aca="false">実績表!Z18</f>
        <v>0</v>
      </c>
      <c r="AA21" s="423" t="n">
        <f aca="false">実績表!AA18</f>
        <v>0</v>
      </c>
      <c r="AB21" s="424" t="n">
        <f aca="false">実績表!AB18</f>
        <v>0</v>
      </c>
      <c r="AC21" s="424" t="n">
        <f aca="false">実績表!AC18</f>
        <v>0</v>
      </c>
      <c r="AD21" s="424" t="n">
        <f aca="false">実績表!AD18</f>
        <v>0</v>
      </c>
      <c r="AE21" s="424" t="n">
        <f aca="false">実績表!AE18</f>
        <v>0</v>
      </c>
      <c r="AF21" s="424" t="n">
        <f aca="false">実績表!AF18</f>
        <v>0</v>
      </c>
      <c r="AG21" s="425" t="n">
        <f aca="false">実績表!AG18</f>
        <v>0</v>
      </c>
      <c r="AH21" s="423" t="n">
        <f aca="false">実績表!AH18</f>
        <v>0</v>
      </c>
      <c r="AI21" s="424" t="n">
        <f aca="false">実績表!AI18</f>
        <v>0</v>
      </c>
      <c r="AJ21" s="424" t="n">
        <f aca="false">実績表!AJ18</f>
        <v>0</v>
      </c>
      <c r="AK21" s="424" t="n">
        <f aca="false">実績表!AK18</f>
        <v>0</v>
      </c>
      <c r="AL21" s="424" t="n">
        <f aca="false">実績表!AL18</f>
        <v>0</v>
      </c>
      <c r="AM21" s="424" t="n">
        <f aca="false">実績表!AM18</f>
        <v>0</v>
      </c>
      <c r="AN21" s="426" t="n">
        <f aca="false">実績表!AN18</f>
        <v>0</v>
      </c>
      <c r="AO21" s="463"/>
      <c r="AP21" s="464"/>
      <c r="AQ21" s="465"/>
      <c r="AR21" s="430"/>
      <c r="AS21" s="431"/>
      <c r="AT21" s="432"/>
      <c r="AU21" s="433"/>
      <c r="AV21" s="52"/>
    </row>
    <row r="22" customFormat="false" ht="10.8" hidden="false" customHeight="false" outlineLevel="0" collapsed="false">
      <c r="A22" s="310" t="n">
        <v>3</v>
      </c>
      <c r="B22" s="246" t="n">
        <f aca="false">実績表!B19</f>
        <v>0</v>
      </c>
      <c r="C22" s="246"/>
      <c r="D22" s="246"/>
      <c r="E22" s="246"/>
      <c r="F22" s="246"/>
      <c r="G22" s="274" t="n">
        <f aca="false">実績表!G19</f>
        <v>0</v>
      </c>
      <c r="H22" s="274"/>
      <c r="I22" s="248" t="n">
        <f aca="false">実績表!I19</f>
        <v>0</v>
      </c>
      <c r="J22" s="248"/>
      <c r="K22" s="248"/>
      <c r="L22" s="248"/>
      <c r="M22" s="411" t="str">
        <f aca="false">実績表!M19</f>
        <v/>
      </c>
      <c r="N22" s="412" t="str">
        <f aca="false">実績表!N19</f>
        <v/>
      </c>
      <c r="O22" s="412" t="str">
        <f aca="false">実績表!O19</f>
        <v/>
      </c>
      <c r="P22" s="412" t="str">
        <f aca="false">実績表!P19</f>
        <v/>
      </c>
      <c r="Q22" s="412" t="str">
        <f aca="false">実績表!Q19</f>
        <v/>
      </c>
      <c r="R22" s="412" t="str">
        <f aca="false">実績表!R19</f>
        <v/>
      </c>
      <c r="S22" s="413" t="str">
        <f aca="false">実績表!S19</f>
        <v/>
      </c>
      <c r="T22" s="411" t="str">
        <f aca="false">実績表!T19</f>
        <v/>
      </c>
      <c r="U22" s="412" t="str">
        <f aca="false">実績表!U19</f>
        <v/>
      </c>
      <c r="V22" s="412" t="str">
        <f aca="false">実績表!V19</f>
        <v/>
      </c>
      <c r="W22" s="412" t="str">
        <f aca="false">実績表!W19</f>
        <v/>
      </c>
      <c r="X22" s="412" t="str">
        <f aca="false">実績表!X19</f>
        <v/>
      </c>
      <c r="Y22" s="412" t="str">
        <f aca="false">実績表!Y19</f>
        <v/>
      </c>
      <c r="Z22" s="413" t="str">
        <f aca="false">実績表!Z19</f>
        <v/>
      </c>
      <c r="AA22" s="411" t="str">
        <f aca="false">実績表!AA19</f>
        <v/>
      </c>
      <c r="AB22" s="412" t="str">
        <f aca="false">実績表!AB19</f>
        <v/>
      </c>
      <c r="AC22" s="412" t="str">
        <f aca="false">実績表!AC19</f>
        <v/>
      </c>
      <c r="AD22" s="412" t="str">
        <f aca="false">実績表!AD19</f>
        <v/>
      </c>
      <c r="AE22" s="412" t="str">
        <f aca="false">実績表!AE19</f>
        <v/>
      </c>
      <c r="AF22" s="412" t="str">
        <f aca="false">実績表!AF19</f>
        <v/>
      </c>
      <c r="AG22" s="413" t="str">
        <f aca="false">実績表!AG19</f>
        <v/>
      </c>
      <c r="AH22" s="411" t="str">
        <f aca="false">実績表!AH19</f>
        <v/>
      </c>
      <c r="AI22" s="412" t="str">
        <f aca="false">実績表!AI19</f>
        <v/>
      </c>
      <c r="AJ22" s="412" t="str">
        <f aca="false">実績表!AJ19</f>
        <v/>
      </c>
      <c r="AK22" s="412" t="str">
        <f aca="false">実績表!AK19</f>
        <v/>
      </c>
      <c r="AL22" s="412" t="str">
        <f aca="false">実績表!AL19</f>
        <v/>
      </c>
      <c r="AM22" s="412" t="str">
        <f aca="false">実績表!AM19</f>
        <v/>
      </c>
      <c r="AN22" s="414" t="str">
        <f aca="false">実績表!AN19</f>
        <v/>
      </c>
      <c r="AO22" s="461" t="str">
        <f aca="false">IF(SUM(M22:AN22)=0,"",SUM(M22:AN22))</f>
        <v/>
      </c>
      <c r="AP22" s="461"/>
      <c r="AQ22" s="462" t="str">
        <f aca="false">IF(AO22="","",AO22/4)</f>
        <v/>
      </c>
      <c r="AR22" s="462"/>
      <c r="AS22" s="417"/>
      <c r="AT22" s="417"/>
      <c r="AU22" s="418"/>
      <c r="AV22" s="418"/>
    </row>
    <row r="23" s="346" customFormat="true" ht="9.6" hidden="true" customHeight="false" outlineLevel="0" collapsed="false">
      <c r="A23" s="419"/>
      <c r="B23" s="420"/>
      <c r="C23" s="420"/>
      <c r="D23" s="420"/>
      <c r="E23" s="420"/>
      <c r="F23" s="420"/>
      <c r="G23" s="421"/>
      <c r="H23" s="421"/>
      <c r="I23" s="420"/>
      <c r="J23" s="420"/>
      <c r="K23" s="420"/>
      <c r="L23" s="422"/>
      <c r="M23" s="423" t="n">
        <f aca="false">実績表!M20</f>
        <v>0</v>
      </c>
      <c r="N23" s="424" t="n">
        <f aca="false">実績表!N20</f>
        <v>0</v>
      </c>
      <c r="O23" s="424" t="n">
        <f aca="false">実績表!O20</f>
        <v>0</v>
      </c>
      <c r="P23" s="424" t="n">
        <f aca="false">実績表!P20</f>
        <v>0</v>
      </c>
      <c r="Q23" s="424" t="n">
        <f aca="false">実績表!Q20</f>
        <v>0</v>
      </c>
      <c r="R23" s="424" t="n">
        <f aca="false">実績表!R20</f>
        <v>0</v>
      </c>
      <c r="S23" s="425" t="n">
        <f aca="false">実績表!S20</f>
        <v>0</v>
      </c>
      <c r="T23" s="423" t="n">
        <f aca="false">実績表!T20</f>
        <v>0</v>
      </c>
      <c r="U23" s="424" t="n">
        <f aca="false">実績表!U20</f>
        <v>0</v>
      </c>
      <c r="V23" s="424" t="n">
        <f aca="false">実績表!V20</f>
        <v>0</v>
      </c>
      <c r="W23" s="424" t="n">
        <f aca="false">実績表!W20</f>
        <v>0</v>
      </c>
      <c r="X23" s="424" t="n">
        <f aca="false">実績表!X20</f>
        <v>0</v>
      </c>
      <c r="Y23" s="424" t="n">
        <f aca="false">実績表!Y20</f>
        <v>0</v>
      </c>
      <c r="Z23" s="425" t="n">
        <f aca="false">実績表!Z20</f>
        <v>0</v>
      </c>
      <c r="AA23" s="423" t="n">
        <f aca="false">実績表!AA20</f>
        <v>0</v>
      </c>
      <c r="AB23" s="424" t="n">
        <f aca="false">実績表!AB20</f>
        <v>0</v>
      </c>
      <c r="AC23" s="424" t="n">
        <f aca="false">実績表!AC20</f>
        <v>0</v>
      </c>
      <c r="AD23" s="424" t="n">
        <f aca="false">実績表!AD20</f>
        <v>0</v>
      </c>
      <c r="AE23" s="424" t="n">
        <f aca="false">実績表!AE20</f>
        <v>0</v>
      </c>
      <c r="AF23" s="424" t="n">
        <f aca="false">実績表!AF20</f>
        <v>0</v>
      </c>
      <c r="AG23" s="425" t="n">
        <f aca="false">実績表!AG20</f>
        <v>0</v>
      </c>
      <c r="AH23" s="423" t="n">
        <f aca="false">実績表!AH20</f>
        <v>0</v>
      </c>
      <c r="AI23" s="424" t="n">
        <f aca="false">実績表!AI20</f>
        <v>0</v>
      </c>
      <c r="AJ23" s="424" t="n">
        <f aca="false">実績表!AJ20</f>
        <v>0</v>
      </c>
      <c r="AK23" s="424" t="n">
        <f aca="false">実績表!AK20</f>
        <v>0</v>
      </c>
      <c r="AL23" s="424" t="n">
        <f aca="false">実績表!AL20</f>
        <v>0</v>
      </c>
      <c r="AM23" s="424" t="n">
        <f aca="false">実績表!AM20</f>
        <v>0</v>
      </c>
      <c r="AN23" s="426" t="n">
        <f aca="false">実績表!AN20</f>
        <v>0</v>
      </c>
      <c r="AO23" s="463"/>
      <c r="AP23" s="464"/>
      <c r="AQ23" s="465"/>
      <c r="AR23" s="430"/>
      <c r="AS23" s="431"/>
      <c r="AT23" s="432"/>
      <c r="AU23" s="433"/>
      <c r="AV23" s="52"/>
    </row>
    <row r="24" customFormat="false" ht="10.8" hidden="false" customHeight="false" outlineLevel="0" collapsed="false">
      <c r="A24" s="310" t="n">
        <v>4</v>
      </c>
      <c r="B24" s="246" t="n">
        <f aca="false">実績表!B21</f>
        <v>0</v>
      </c>
      <c r="C24" s="246"/>
      <c r="D24" s="246"/>
      <c r="E24" s="246"/>
      <c r="F24" s="246"/>
      <c r="G24" s="274" t="n">
        <f aca="false">実績表!G21</f>
        <v>0</v>
      </c>
      <c r="H24" s="274"/>
      <c r="I24" s="248" t="n">
        <f aca="false">実績表!I21</f>
        <v>0</v>
      </c>
      <c r="J24" s="248"/>
      <c r="K24" s="248"/>
      <c r="L24" s="248"/>
      <c r="M24" s="411" t="str">
        <f aca="false">実績表!M21</f>
        <v/>
      </c>
      <c r="N24" s="412" t="str">
        <f aca="false">実績表!N21</f>
        <v/>
      </c>
      <c r="O24" s="412" t="str">
        <f aca="false">実績表!O21</f>
        <v/>
      </c>
      <c r="P24" s="412" t="str">
        <f aca="false">実績表!P21</f>
        <v/>
      </c>
      <c r="Q24" s="412" t="str">
        <f aca="false">実績表!Q21</f>
        <v/>
      </c>
      <c r="R24" s="412" t="str">
        <f aca="false">実績表!R21</f>
        <v/>
      </c>
      <c r="S24" s="413" t="str">
        <f aca="false">実績表!S21</f>
        <v/>
      </c>
      <c r="T24" s="411" t="str">
        <f aca="false">実績表!T21</f>
        <v/>
      </c>
      <c r="U24" s="412" t="str">
        <f aca="false">実績表!U21</f>
        <v/>
      </c>
      <c r="V24" s="412" t="str">
        <f aca="false">実績表!V21</f>
        <v/>
      </c>
      <c r="W24" s="412" t="str">
        <f aca="false">実績表!W21</f>
        <v/>
      </c>
      <c r="X24" s="412" t="str">
        <f aca="false">実績表!X21</f>
        <v/>
      </c>
      <c r="Y24" s="412" t="str">
        <f aca="false">実績表!Y21</f>
        <v/>
      </c>
      <c r="Z24" s="413" t="str">
        <f aca="false">実績表!Z21</f>
        <v/>
      </c>
      <c r="AA24" s="411" t="str">
        <f aca="false">実績表!AA21</f>
        <v/>
      </c>
      <c r="AB24" s="412" t="str">
        <f aca="false">実績表!AB21</f>
        <v/>
      </c>
      <c r="AC24" s="412" t="str">
        <f aca="false">実績表!AC21</f>
        <v/>
      </c>
      <c r="AD24" s="412" t="str">
        <f aca="false">実績表!AD21</f>
        <v/>
      </c>
      <c r="AE24" s="412" t="str">
        <f aca="false">実績表!AE21</f>
        <v/>
      </c>
      <c r="AF24" s="412" t="str">
        <f aca="false">実績表!AF21</f>
        <v/>
      </c>
      <c r="AG24" s="413" t="str">
        <f aca="false">実績表!AG21</f>
        <v/>
      </c>
      <c r="AH24" s="411" t="str">
        <f aca="false">実績表!AH21</f>
        <v/>
      </c>
      <c r="AI24" s="412" t="str">
        <f aca="false">実績表!AI21</f>
        <v/>
      </c>
      <c r="AJ24" s="412" t="str">
        <f aca="false">実績表!AJ21</f>
        <v/>
      </c>
      <c r="AK24" s="412" t="str">
        <f aca="false">実績表!AK21</f>
        <v/>
      </c>
      <c r="AL24" s="412" t="str">
        <f aca="false">実績表!AL21</f>
        <v/>
      </c>
      <c r="AM24" s="412" t="str">
        <f aca="false">実績表!AM21</f>
        <v/>
      </c>
      <c r="AN24" s="414" t="str">
        <f aca="false">実績表!AN21</f>
        <v/>
      </c>
      <c r="AO24" s="461" t="str">
        <f aca="false">IF(SUM(M24:AN24)=0,"",SUM(M24:AN24))</f>
        <v/>
      </c>
      <c r="AP24" s="461"/>
      <c r="AQ24" s="462" t="str">
        <f aca="false">IF(AO24="","",AO24/4)</f>
        <v/>
      </c>
      <c r="AR24" s="462"/>
      <c r="AS24" s="417"/>
      <c r="AT24" s="417"/>
      <c r="AU24" s="418"/>
      <c r="AV24" s="418"/>
    </row>
    <row r="25" s="346" customFormat="true" ht="10.5" hidden="true" customHeight="true" outlineLevel="0" collapsed="false">
      <c r="A25" s="419"/>
      <c r="B25" s="420"/>
      <c r="C25" s="420"/>
      <c r="D25" s="420"/>
      <c r="E25" s="420"/>
      <c r="F25" s="420"/>
      <c r="G25" s="421"/>
      <c r="H25" s="421"/>
      <c r="I25" s="420"/>
      <c r="J25" s="420"/>
      <c r="K25" s="420"/>
      <c r="L25" s="422"/>
      <c r="M25" s="423" t="n">
        <f aca="false">実績表!M22</f>
        <v>0</v>
      </c>
      <c r="N25" s="424" t="n">
        <f aca="false">実績表!N22</f>
        <v>0</v>
      </c>
      <c r="O25" s="424" t="n">
        <f aca="false">実績表!O22</f>
        <v>0</v>
      </c>
      <c r="P25" s="424" t="n">
        <f aca="false">実績表!P22</f>
        <v>0</v>
      </c>
      <c r="Q25" s="424" t="n">
        <f aca="false">実績表!Q22</f>
        <v>0</v>
      </c>
      <c r="R25" s="424" t="n">
        <f aca="false">実績表!R22</f>
        <v>0</v>
      </c>
      <c r="S25" s="425" t="n">
        <f aca="false">実績表!S22</f>
        <v>0</v>
      </c>
      <c r="T25" s="423" t="n">
        <f aca="false">実績表!T22</f>
        <v>0</v>
      </c>
      <c r="U25" s="424" t="n">
        <f aca="false">実績表!U22</f>
        <v>0</v>
      </c>
      <c r="V25" s="424" t="n">
        <f aca="false">実績表!V22</f>
        <v>0</v>
      </c>
      <c r="W25" s="424" t="n">
        <f aca="false">実績表!W22</f>
        <v>0</v>
      </c>
      <c r="X25" s="424" t="n">
        <f aca="false">実績表!X22</f>
        <v>0</v>
      </c>
      <c r="Y25" s="424" t="n">
        <f aca="false">実績表!Y22</f>
        <v>0</v>
      </c>
      <c r="Z25" s="425" t="n">
        <f aca="false">実績表!Z22</f>
        <v>0</v>
      </c>
      <c r="AA25" s="423" t="n">
        <f aca="false">実績表!AA22</f>
        <v>0</v>
      </c>
      <c r="AB25" s="424" t="n">
        <f aca="false">実績表!AB22</f>
        <v>0</v>
      </c>
      <c r="AC25" s="424" t="n">
        <f aca="false">実績表!AC22</f>
        <v>0</v>
      </c>
      <c r="AD25" s="424" t="n">
        <f aca="false">実績表!AD22</f>
        <v>0</v>
      </c>
      <c r="AE25" s="424" t="n">
        <f aca="false">実績表!AE22</f>
        <v>0</v>
      </c>
      <c r="AF25" s="424" t="n">
        <f aca="false">実績表!AF22</f>
        <v>0</v>
      </c>
      <c r="AG25" s="425" t="n">
        <f aca="false">実績表!AG22</f>
        <v>0</v>
      </c>
      <c r="AH25" s="423" t="n">
        <f aca="false">実績表!AH22</f>
        <v>0</v>
      </c>
      <c r="AI25" s="424" t="n">
        <f aca="false">実績表!AI22</f>
        <v>0</v>
      </c>
      <c r="AJ25" s="424" t="n">
        <f aca="false">実績表!AJ22</f>
        <v>0</v>
      </c>
      <c r="AK25" s="424" t="n">
        <f aca="false">実績表!AK22</f>
        <v>0</v>
      </c>
      <c r="AL25" s="424" t="n">
        <f aca="false">実績表!AL22</f>
        <v>0</v>
      </c>
      <c r="AM25" s="424" t="n">
        <f aca="false">実績表!AM22</f>
        <v>0</v>
      </c>
      <c r="AN25" s="426" t="n">
        <f aca="false">実績表!AN22</f>
        <v>0</v>
      </c>
      <c r="AO25" s="463"/>
      <c r="AP25" s="464"/>
      <c r="AQ25" s="465"/>
      <c r="AR25" s="430"/>
      <c r="AS25" s="431"/>
      <c r="AT25" s="432"/>
      <c r="AU25" s="433"/>
      <c r="AV25" s="52"/>
    </row>
    <row r="26" customFormat="false" ht="10.8" hidden="false" customHeight="false" outlineLevel="0" collapsed="false">
      <c r="A26" s="310" t="n">
        <v>5</v>
      </c>
      <c r="B26" s="246" t="n">
        <f aca="false">実績表!B23</f>
        <v>0</v>
      </c>
      <c r="C26" s="246"/>
      <c r="D26" s="246"/>
      <c r="E26" s="246"/>
      <c r="F26" s="246"/>
      <c r="G26" s="274" t="n">
        <f aca="false">実績表!G23</f>
        <v>0</v>
      </c>
      <c r="H26" s="274"/>
      <c r="I26" s="248" t="n">
        <f aca="false">実績表!I23</f>
        <v>0</v>
      </c>
      <c r="J26" s="248"/>
      <c r="K26" s="248"/>
      <c r="L26" s="248"/>
      <c r="M26" s="411" t="str">
        <f aca="false">実績表!M23</f>
        <v/>
      </c>
      <c r="N26" s="412" t="str">
        <f aca="false">実績表!N23</f>
        <v/>
      </c>
      <c r="O26" s="412" t="str">
        <f aca="false">実績表!O23</f>
        <v/>
      </c>
      <c r="P26" s="412" t="str">
        <f aca="false">実績表!P23</f>
        <v/>
      </c>
      <c r="Q26" s="412" t="str">
        <f aca="false">実績表!Q23</f>
        <v/>
      </c>
      <c r="R26" s="412" t="str">
        <f aca="false">実績表!R23</f>
        <v/>
      </c>
      <c r="S26" s="413" t="str">
        <f aca="false">実績表!S23</f>
        <v/>
      </c>
      <c r="T26" s="411" t="str">
        <f aca="false">実績表!T23</f>
        <v/>
      </c>
      <c r="U26" s="412" t="str">
        <f aca="false">実績表!U23</f>
        <v/>
      </c>
      <c r="V26" s="412" t="str">
        <f aca="false">実績表!V23</f>
        <v/>
      </c>
      <c r="W26" s="412" t="str">
        <f aca="false">実績表!W23</f>
        <v/>
      </c>
      <c r="X26" s="412" t="str">
        <f aca="false">実績表!X23</f>
        <v/>
      </c>
      <c r="Y26" s="412" t="str">
        <f aca="false">実績表!Y23</f>
        <v/>
      </c>
      <c r="Z26" s="413" t="str">
        <f aca="false">実績表!Z23</f>
        <v/>
      </c>
      <c r="AA26" s="411" t="str">
        <f aca="false">実績表!AA23</f>
        <v/>
      </c>
      <c r="AB26" s="412" t="str">
        <f aca="false">実績表!AB23</f>
        <v/>
      </c>
      <c r="AC26" s="412" t="str">
        <f aca="false">実績表!AC23</f>
        <v/>
      </c>
      <c r="AD26" s="412" t="str">
        <f aca="false">実績表!AD23</f>
        <v/>
      </c>
      <c r="AE26" s="412" t="str">
        <f aca="false">実績表!AE23</f>
        <v/>
      </c>
      <c r="AF26" s="412" t="str">
        <f aca="false">実績表!AF23</f>
        <v/>
      </c>
      <c r="AG26" s="413" t="str">
        <f aca="false">実績表!AG23</f>
        <v/>
      </c>
      <c r="AH26" s="411" t="str">
        <f aca="false">実績表!AH23</f>
        <v/>
      </c>
      <c r="AI26" s="412" t="str">
        <f aca="false">実績表!AI23</f>
        <v/>
      </c>
      <c r="AJ26" s="412" t="str">
        <f aca="false">実績表!AJ23</f>
        <v/>
      </c>
      <c r="AK26" s="412" t="str">
        <f aca="false">実績表!AK23</f>
        <v/>
      </c>
      <c r="AL26" s="412" t="str">
        <f aca="false">実績表!AL23</f>
        <v/>
      </c>
      <c r="AM26" s="412" t="str">
        <f aca="false">実績表!AM23</f>
        <v/>
      </c>
      <c r="AN26" s="414" t="str">
        <f aca="false">実績表!AN23</f>
        <v/>
      </c>
      <c r="AO26" s="461" t="str">
        <f aca="false">IF(SUM(M26:AN26)=0,"",SUM(M26:AN26))</f>
        <v/>
      </c>
      <c r="AP26" s="461"/>
      <c r="AQ26" s="462" t="str">
        <f aca="false">IF(AO26="","",AO26/4)</f>
        <v/>
      </c>
      <c r="AR26" s="462"/>
      <c r="AS26" s="417"/>
      <c r="AT26" s="417"/>
      <c r="AU26" s="418"/>
      <c r="AV26" s="418"/>
    </row>
    <row r="27" s="346" customFormat="true" ht="10.5" hidden="true" customHeight="true" outlineLevel="0" collapsed="false">
      <c r="A27" s="419"/>
      <c r="B27" s="420"/>
      <c r="C27" s="420"/>
      <c r="D27" s="420"/>
      <c r="E27" s="420"/>
      <c r="F27" s="420"/>
      <c r="G27" s="421"/>
      <c r="H27" s="421"/>
      <c r="I27" s="420"/>
      <c r="J27" s="420"/>
      <c r="K27" s="420"/>
      <c r="L27" s="422"/>
      <c r="M27" s="423" t="n">
        <f aca="false">実績表!M24</f>
        <v>0</v>
      </c>
      <c r="N27" s="424" t="n">
        <f aca="false">実績表!N24</f>
        <v>0</v>
      </c>
      <c r="O27" s="424" t="n">
        <f aca="false">実績表!O24</f>
        <v>0</v>
      </c>
      <c r="P27" s="424" t="n">
        <f aca="false">実績表!P24</f>
        <v>0</v>
      </c>
      <c r="Q27" s="424" t="n">
        <f aca="false">実績表!Q24</f>
        <v>0</v>
      </c>
      <c r="R27" s="424" t="n">
        <f aca="false">実績表!R24</f>
        <v>0</v>
      </c>
      <c r="S27" s="425" t="n">
        <f aca="false">実績表!S24</f>
        <v>0</v>
      </c>
      <c r="T27" s="423" t="n">
        <f aca="false">実績表!T24</f>
        <v>0</v>
      </c>
      <c r="U27" s="424" t="n">
        <f aca="false">実績表!U24</f>
        <v>0</v>
      </c>
      <c r="V27" s="424" t="n">
        <f aca="false">実績表!V24</f>
        <v>0</v>
      </c>
      <c r="W27" s="424" t="n">
        <f aca="false">実績表!W24</f>
        <v>0</v>
      </c>
      <c r="X27" s="424" t="n">
        <f aca="false">実績表!X24</f>
        <v>0</v>
      </c>
      <c r="Y27" s="424" t="n">
        <f aca="false">実績表!Y24</f>
        <v>0</v>
      </c>
      <c r="Z27" s="425" t="n">
        <f aca="false">実績表!Z24</f>
        <v>0</v>
      </c>
      <c r="AA27" s="423" t="n">
        <f aca="false">実績表!AA24</f>
        <v>0</v>
      </c>
      <c r="AB27" s="424" t="n">
        <f aca="false">実績表!AB24</f>
        <v>0</v>
      </c>
      <c r="AC27" s="424" t="n">
        <f aca="false">実績表!AC24</f>
        <v>0</v>
      </c>
      <c r="AD27" s="424" t="n">
        <f aca="false">実績表!AD24</f>
        <v>0</v>
      </c>
      <c r="AE27" s="424" t="n">
        <f aca="false">実績表!AE24</f>
        <v>0</v>
      </c>
      <c r="AF27" s="424" t="n">
        <f aca="false">実績表!AF24</f>
        <v>0</v>
      </c>
      <c r="AG27" s="425" t="n">
        <f aca="false">実績表!AG24</f>
        <v>0</v>
      </c>
      <c r="AH27" s="423" t="n">
        <f aca="false">実績表!AH24</f>
        <v>0</v>
      </c>
      <c r="AI27" s="424" t="n">
        <f aca="false">実績表!AI24</f>
        <v>0</v>
      </c>
      <c r="AJ27" s="424" t="n">
        <f aca="false">実績表!AJ24</f>
        <v>0</v>
      </c>
      <c r="AK27" s="424" t="n">
        <f aca="false">実績表!AK24</f>
        <v>0</v>
      </c>
      <c r="AL27" s="424" t="n">
        <f aca="false">実績表!AL24</f>
        <v>0</v>
      </c>
      <c r="AM27" s="424" t="n">
        <f aca="false">実績表!AM24</f>
        <v>0</v>
      </c>
      <c r="AN27" s="426" t="n">
        <f aca="false">実績表!AN24</f>
        <v>0</v>
      </c>
      <c r="AO27" s="463"/>
      <c r="AP27" s="464"/>
      <c r="AQ27" s="465"/>
      <c r="AR27" s="430"/>
      <c r="AS27" s="431"/>
      <c r="AT27" s="432"/>
      <c r="AU27" s="433"/>
      <c r="AV27" s="52"/>
    </row>
    <row r="28" customFormat="false" ht="10.8" hidden="false" customHeight="false" outlineLevel="0" collapsed="false">
      <c r="A28" s="310" t="n">
        <v>6</v>
      </c>
      <c r="B28" s="246" t="n">
        <f aca="false">実績表!B25</f>
        <v>0</v>
      </c>
      <c r="C28" s="246"/>
      <c r="D28" s="246"/>
      <c r="E28" s="246"/>
      <c r="F28" s="246"/>
      <c r="G28" s="274" t="n">
        <f aca="false">実績表!G25</f>
        <v>0</v>
      </c>
      <c r="H28" s="274"/>
      <c r="I28" s="248" t="n">
        <f aca="false">実績表!I25</f>
        <v>0</v>
      </c>
      <c r="J28" s="248"/>
      <c r="K28" s="248"/>
      <c r="L28" s="248"/>
      <c r="M28" s="411" t="str">
        <f aca="false">実績表!M25</f>
        <v/>
      </c>
      <c r="N28" s="412" t="str">
        <f aca="false">実績表!N25</f>
        <v/>
      </c>
      <c r="O28" s="412" t="str">
        <f aca="false">実績表!O25</f>
        <v/>
      </c>
      <c r="P28" s="412" t="str">
        <f aca="false">実績表!P25</f>
        <v/>
      </c>
      <c r="Q28" s="412" t="str">
        <f aca="false">実績表!Q25</f>
        <v/>
      </c>
      <c r="R28" s="412" t="str">
        <f aca="false">実績表!R25</f>
        <v/>
      </c>
      <c r="S28" s="413" t="str">
        <f aca="false">実績表!S25</f>
        <v/>
      </c>
      <c r="T28" s="411" t="str">
        <f aca="false">実績表!T25</f>
        <v/>
      </c>
      <c r="U28" s="412" t="str">
        <f aca="false">実績表!U25</f>
        <v/>
      </c>
      <c r="V28" s="412" t="str">
        <f aca="false">実績表!V25</f>
        <v/>
      </c>
      <c r="W28" s="412" t="str">
        <f aca="false">実績表!W25</f>
        <v/>
      </c>
      <c r="X28" s="412" t="str">
        <f aca="false">実績表!X25</f>
        <v/>
      </c>
      <c r="Y28" s="412" t="str">
        <f aca="false">実績表!Y25</f>
        <v/>
      </c>
      <c r="Z28" s="413" t="str">
        <f aca="false">実績表!Z25</f>
        <v/>
      </c>
      <c r="AA28" s="411" t="str">
        <f aca="false">実績表!AA25</f>
        <v/>
      </c>
      <c r="AB28" s="412" t="str">
        <f aca="false">実績表!AB25</f>
        <v/>
      </c>
      <c r="AC28" s="412" t="str">
        <f aca="false">実績表!AC25</f>
        <v/>
      </c>
      <c r="AD28" s="412" t="str">
        <f aca="false">実績表!AD25</f>
        <v/>
      </c>
      <c r="AE28" s="412" t="str">
        <f aca="false">実績表!AE25</f>
        <v/>
      </c>
      <c r="AF28" s="412" t="str">
        <f aca="false">実績表!AF25</f>
        <v/>
      </c>
      <c r="AG28" s="413" t="str">
        <f aca="false">実績表!AG25</f>
        <v/>
      </c>
      <c r="AH28" s="411" t="str">
        <f aca="false">実績表!AH25</f>
        <v/>
      </c>
      <c r="AI28" s="412" t="str">
        <f aca="false">実績表!AI25</f>
        <v/>
      </c>
      <c r="AJ28" s="412" t="str">
        <f aca="false">実績表!AJ25</f>
        <v/>
      </c>
      <c r="AK28" s="412" t="str">
        <f aca="false">実績表!AK25</f>
        <v/>
      </c>
      <c r="AL28" s="412" t="str">
        <f aca="false">実績表!AL25</f>
        <v/>
      </c>
      <c r="AM28" s="412" t="str">
        <f aca="false">実績表!AM25</f>
        <v/>
      </c>
      <c r="AN28" s="414" t="str">
        <f aca="false">実績表!AN25</f>
        <v/>
      </c>
      <c r="AO28" s="461" t="str">
        <f aca="false">IF(SUM(M28:AN28)=0,"",SUM(M28:AN28))</f>
        <v/>
      </c>
      <c r="AP28" s="461"/>
      <c r="AQ28" s="462" t="str">
        <f aca="false">IF(AO28="","",AO28/4)</f>
        <v/>
      </c>
      <c r="AR28" s="462"/>
      <c r="AS28" s="417"/>
      <c r="AT28" s="417"/>
      <c r="AU28" s="418"/>
      <c r="AV28" s="418"/>
    </row>
    <row r="29" s="346" customFormat="true" ht="10.5" hidden="true" customHeight="true" outlineLevel="0" collapsed="false">
      <c r="A29" s="419"/>
      <c r="B29" s="420"/>
      <c r="C29" s="420"/>
      <c r="D29" s="420"/>
      <c r="E29" s="420"/>
      <c r="F29" s="420"/>
      <c r="G29" s="421"/>
      <c r="H29" s="421"/>
      <c r="I29" s="420"/>
      <c r="J29" s="420"/>
      <c r="K29" s="420"/>
      <c r="L29" s="422"/>
      <c r="M29" s="423" t="n">
        <f aca="false">実績表!M26</f>
        <v>0</v>
      </c>
      <c r="N29" s="424" t="n">
        <f aca="false">実績表!N26</f>
        <v>0</v>
      </c>
      <c r="O29" s="424" t="n">
        <f aca="false">実績表!O26</f>
        <v>0</v>
      </c>
      <c r="P29" s="424" t="n">
        <f aca="false">実績表!P26</f>
        <v>0</v>
      </c>
      <c r="Q29" s="424" t="n">
        <f aca="false">実績表!Q26</f>
        <v>0</v>
      </c>
      <c r="R29" s="424" t="n">
        <f aca="false">実績表!R26</f>
        <v>0</v>
      </c>
      <c r="S29" s="425" t="n">
        <f aca="false">実績表!S26</f>
        <v>0</v>
      </c>
      <c r="T29" s="423" t="n">
        <f aca="false">実績表!T26</f>
        <v>0</v>
      </c>
      <c r="U29" s="424" t="n">
        <f aca="false">実績表!U26</f>
        <v>0</v>
      </c>
      <c r="V29" s="424" t="n">
        <f aca="false">実績表!V26</f>
        <v>0</v>
      </c>
      <c r="W29" s="424" t="n">
        <f aca="false">実績表!W26</f>
        <v>0</v>
      </c>
      <c r="X29" s="424" t="n">
        <f aca="false">実績表!X26</f>
        <v>0</v>
      </c>
      <c r="Y29" s="424" t="n">
        <f aca="false">実績表!Y26</f>
        <v>0</v>
      </c>
      <c r="Z29" s="425" t="n">
        <f aca="false">実績表!Z26</f>
        <v>0</v>
      </c>
      <c r="AA29" s="423" t="n">
        <f aca="false">実績表!AA26</f>
        <v>0</v>
      </c>
      <c r="AB29" s="424" t="n">
        <f aca="false">実績表!AB26</f>
        <v>0</v>
      </c>
      <c r="AC29" s="424" t="n">
        <f aca="false">実績表!AC26</f>
        <v>0</v>
      </c>
      <c r="AD29" s="424" t="n">
        <f aca="false">実績表!AD26</f>
        <v>0</v>
      </c>
      <c r="AE29" s="424" t="n">
        <f aca="false">実績表!AE26</f>
        <v>0</v>
      </c>
      <c r="AF29" s="424" t="n">
        <f aca="false">実績表!AF26</f>
        <v>0</v>
      </c>
      <c r="AG29" s="425" t="n">
        <f aca="false">実績表!AG26</f>
        <v>0</v>
      </c>
      <c r="AH29" s="423" t="n">
        <f aca="false">実績表!AH26</f>
        <v>0</v>
      </c>
      <c r="AI29" s="424" t="n">
        <f aca="false">実績表!AI26</f>
        <v>0</v>
      </c>
      <c r="AJ29" s="424" t="n">
        <f aca="false">実績表!AJ26</f>
        <v>0</v>
      </c>
      <c r="AK29" s="424" t="n">
        <f aca="false">実績表!AK26</f>
        <v>0</v>
      </c>
      <c r="AL29" s="424" t="n">
        <f aca="false">実績表!AL26</f>
        <v>0</v>
      </c>
      <c r="AM29" s="424" t="n">
        <f aca="false">実績表!AM26</f>
        <v>0</v>
      </c>
      <c r="AN29" s="426" t="n">
        <f aca="false">実績表!AN26</f>
        <v>0</v>
      </c>
      <c r="AO29" s="463"/>
      <c r="AP29" s="464"/>
      <c r="AQ29" s="466"/>
      <c r="AR29" s="467"/>
      <c r="AS29" s="431"/>
      <c r="AT29" s="432"/>
      <c r="AU29" s="433"/>
      <c r="AV29" s="52"/>
    </row>
    <row r="30" customFormat="false" ht="10.8" hidden="false" customHeight="false" outlineLevel="0" collapsed="false">
      <c r="A30" s="310" t="n">
        <v>7</v>
      </c>
      <c r="B30" s="246" t="n">
        <f aca="false">実績表!B27</f>
        <v>0</v>
      </c>
      <c r="C30" s="246"/>
      <c r="D30" s="246"/>
      <c r="E30" s="246"/>
      <c r="F30" s="246"/>
      <c r="G30" s="274" t="n">
        <f aca="false">実績表!G27</f>
        <v>0</v>
      </c>
      <c r="H30" s="274"/>
      <c r="I30" s="248" t="n">
        <f aca="false">実績表!I27</f>
        <v>0</v>
      </c>
      <c r="J30" s="248"/>
      <c r="K30" s="248"/>
      <c r="L30" s="248"/>
      <c r="M30" s="411" t="str">
        <f aca="false">実績表!M27</f>
        <v/>
      </c>
      <c r="N30" s="412" t="str">
        <f aca="false">実績表!N27</f>
        <v/>
      </c>
      <c r="O30" s="412" t="str">
        <f aca="false">実績表!O27</f>
        <v/>
      </c>
      <c r="P30" s="412" t="str">
        <f aca="false">実績表!P27</f>
        <v/>
      </c>
      <c r="Q30" s="412" t="str">
        <f aca="false">実績表!Q27</f>
        <v/>
      </c>
      <c r="R30" s="412" t="str">
        <f aca="false">実績表!R27</f>
        <v/>
      </c>
      <c r="S30" s="413" t="str">
        <f aca="false">実績表!S27</f>
        <v/>
      </c>
      <c r="T30" s="411" t="str">
        <f aca="false">実績表!T27</f>
        <v/>
      </c>
      <c r="U30" s="412" t="str">
        <f aca="false">実績表!U27</f>
        <v/>
      </c>
      <c r="V30" s="412" t="str">
        <f aca="false">実績表!V27</f>
        <v/>
      </c>
      <c r="W30" s="412" t="str">
        <f aca="false">実績表!W27</f>
        <v/>
      </c>
      <c r="X30" s="412" t="str">
        <f aca="false">実績表!X27</f>
        <v/>
      </c>
      <c r="Y30" s="412" t="str">
        <f aca="false">実績表!Y27</f>
        <v/>
      </c>
      <c r="Z30" s="413" t="str">
        <f aca="false">実績表!Z27</f>
        <v/>
      </c>
      <c r="AA30" s="411" t="str">
        <f aca="false">実績表!AA27</f>
        <v/>
      </c>
      <c r="AB30" s="412" t="str">
        <f aca="false">実績表!AB27</f>
        <v/>
      </c>
      <c r="AC30" s="412" t="str">
        <f aca="false">実績表!AC27</f>
        <v/>
      </c>
      <c r="AD30" s="412" t="str">
        <f aca="false">実績表!AD27</f>
        <v/>
      </c>
      <c r="AE30" s="412" t="str">
        <f aca="false">実績表!AE27</f>
        <v/>
      </c>
      <c r="AF30" s="412" t="str">
        <f aca="false">実績表!AF27</f>
        <v/>
      </c>
      <c r="AG30" s="413" t="str">
        <f aca="false">実績表!AG27</f>
        <v/>
      </c>
      <c r="AH30" s="411" t="str">
        <f aca="false">実績表!AH27</f>
        <v/>
      </c>
      <c r="AI30" s="412" t="str">
        <f aca="false">実績表!AI27</f>
        <v/>
      </c>
      <c r="AJ30" s="412" t="str">
        <f aca="false">実績表!AJ27</f>
        <v/>
      </c>
      <c r="AK30" s="412" t="str">
        <f aca="false">実績表!AK27</f>
        <v/>
      </c>
      <c r="AL30" s="412" t="str">
        <f aca="false">実績表!AL27</f>
        <v/>
      </c>
      <c r="AM30" s="412" t="str">
        <f aca="false">実績表!AM27</f>
        <v/>
      </c>
      <c r="AN30" s="414" t="str">
        <f aca="false">実績表!AN27</f>
        <v/>
      </c>
      <c r="AO30" s="461" t="str">
        <f aca="false">IF(SUM(M30:AN30)=0,"",SUM(M30:AN30))</f>
        <v/>
      </c>
      <c r="AP30" s="461"/>
      <c r="AQ30" s="468" t="str">
        <f aca="false">IF(AO30="","",AO30/4)</f>
        <v/>
      </c>
      <c r="AR30" s="468"/>
      <c r="AS30" s="417"/>
      <c r="AT30" s="417"/>
      <c r="AU30" s="418"/>
      <c r="AV30" s="418"/>
    </row>
    <row r="31" s="346" customFormat="true" ht="10.5" hidden="true" customHeight="true" outlineLevel="0" collapsed="false">
      <c r="A31" s="419"/>
      <c r="B31" s="420"/>
      <c r="C31" s="420"/>
      <c r="D31" s="420"/>
      <c r="E31" s="420"/>
      <c r="F31" s="420"/>
      <c r="G31" s="421"/>
      <c r="H31" s="421"/>
      <c r="I31" s="420"/>
      <c r="J31" s="420"/>
      <c r="K31" s="420"/>
      <c r="L31" s="422"/>
      <c r="M31" s="423" t="n">
        <f aca="false">実績表!M28</f>
        <v>0</v>
      </c>
      <c r="N31" s="424" t="n">
        <f aca="false">実績表!N28</f>
        <v>0</v>
      </c>
      <c r="O31" s="424" t="n">
        <f aca="false">実績表!O28</f>
        <v>0</v>
      </c>
      <c r="P31" s="424" t="n">
        <f aca="false">実績表!P28</f>
        <v>0</v>
      </c>
      <c r="Q31" s="424" t="n">
        <f aca="false">実績表!Q28</f>
        <v>0</v>
      </c>
      <c r="R31" s="424" t="n">
        <f aca="false">実績表!R28</f>
        <v>0</v>
      </c>
      <c r="S31" s="425" t="n">
        <f aca="false">実績表!S28</f>
        <v>0</v>
      </c>
      <c r="T31" s="423" t="n">
        <f aca="false">実績表!T28</f>
        <v>0</v>
      </c>
      <c r="U31" s="424" t="n">
        <f aca="false">実績表!U28</f>
        <v>0</v>
      </c>
      <c r="V31" s="424" t="n">
        <f aca="false">実績表!V28</f>
        <v>0</v>
      </c>
      <c r="W31" s="424" t="n">
        <f aca="false">実績表!W28</f>
        <v>0</v>
      </c>
      <c r="X31" s="424" t="n">
        <f aca="false">実績表!X28</f>
        <v>0</v>
      </c>
      <c r="Y31" s="424" t="n">
        <f aca="false">実績表!Y28</f>
        <v>0</v>
      </c>
      <c r="Z31" s="425" t="n">
        <f aca="false">実績表!Z28</f>
        <v>0</v>
      </c>
      <c r="AA31" s="423" t="n">
        <f aca="false">実績表!AA28</f>
        <v>0</v>
      </c>
      <c r="AB31" s="424" t="n">
        <f aca="false">実績表!AB28</f>
        <v>0</v>
      </c>
      <c r="AC31" s="424" t="n">
        <f aca="false">実績表!AC28</f>
        <v>0</v>
      </c>
      <c r="AD31" s="424" t="n">
        <f aca="false">実績表!AD28</f>
        <v>0</v>
      </c>
      <c r="AE31" s="424" t="n">
        <f aca="false">実績表!AE28</f>
        <v>0</v>
      </c>
      <c r="AF31" s="424" t="n">
        <f aca="false">実績表!AF28</f>
        <v>0</v>
      </c>
      <c r="AG31" s="425" t="n">
        <f aca="false">実績表!AG28</f>
        <v>0</v>
      </c>
      <c r="AH31" s="423" t="n">
        <f aca="false">実績表!AH28</f>
        <v>0</v>
      </c>
      <c r="AI31" s="424" t="n">
        <f aca="false">実績表!AI28</f>
        <v>0</v>
      </c>
      <c r="AJ31" s="424" t="n">
        <f aca="false">実績表!AJ28</f>
        <v>0</v>
      </c>
      <c r="AK31" s="424" t="n">
        <f aca="false">実績表!AK28</f>
        <v>0</v>
      </c>
      <c r="AL31" s="424" t="n">
        <f aca="false">実績表!AL28</f>
        <v>0</v>
      </c>
      <c r="AM31" s="424" t="n">
        <f aca="false">実績表!AM28</f>
        <v>0</v>
      </c>
      <c r="AN31" s="426" t="n">
        <f aca="false">実績表!AN28</f>
        <v>0</v>
      </c>
      <c r="AO31" s="463"/>
      <c r="AP31" s="464"/>
      <c r="AQ31" s="469"/>
      <c r="AR31" s="470"/>
      <c r="AS31" s="431"/>
      <c r="AT31" s="432"/>
      <c r="AU31" s="433"/>
      <c r="AV31" s="52"/>
    </row>
    <row r="32" customFormat="false" ht="10.8" hidden="false" customHeight="false" outlineLevel="0" collapsed="false">
      <c r="A32" s="310" t="n">
        <v>8</v>
      </c>
      <c r="B32" s="246" t="n">
        <f aca="false">実績表!B29</f>
        <v>0</v>
      </c>
      <c r="C32" s="246"/>
      <c r="D32" s="246"/>
      <c r="E32" s="246"/>
      <c r="F32" s="246"/>
      <c r="G32" s="274" t="n">
        <f aca="false">実績表!G29</f>
        <v>0</v>
      </c>
      <c r="H32" s="274"/>
      <c r="I32" s="248" t="n">
        <f aca="false">実績表!I29</f>
        <v>0</v>
      </c>
      <c r="J32" s="248"/>
      <c r="K32" s="248"/>
      <c r="L32" s="248"/>
      <c r="M32" s="411" t="str">
        <f aca="false">実績表!M29</f>
        <v/>
      </c>
      <c r="N32" s="412" t="str">
        <f aca="false">実績表!N29</f>
        <v/>
      </c>
      <c r="O32" s="412" t="str">
        <f aca="false">実績表!O29</f>
        <v/>
      </c>
      <c r="P32" s="412" t="str">
        <f aca="false">実績表!P29</f>
        <v/>
      </c>
      <c r="Q32" s="412" t="str">
        <f aca="false">実績表!Q29</f>
        <v/>
      </c>
      <c r="R32" s="412" t="str">
        <f aca="false">実績表!R29</f>
        <v/>
      </c>
      <c r="S32" s="413" t="str">
        <f aca="false">実績表!S29</f>
        <v/>
      </c>
      <c r="T32" s="411" t="str">
        <f aca="false">実績表!T29</f>
        <v/>
      </c>
      <c r="U32" s="412" t="str">
        <f aca="false">実績表!U29</f>
        <v/>
      </c>
      <c r="V32" s="412" t="str">
        <f aca="false">実績表!V29</f>
        <v/>
      </c>
      <c r="W32" s="412" t="str">
        <f aca="false">実績表!W29</f>
        <v/>
      </c>
      <c r="X32" s="412" t="str">
        <f aca="false">実績表!X29</f>
        <v/>
      </c>
      <c r="Y32" s="412" t="str">
        <f aca="false">実績表!Y29</f>
        <v/>
      </c>
      <c r="Z32" s="413" t="str">
        <f aca="false">実績表!Z29</f>
        <v/>
      </c>
      <c r="AA32" s="411" t="str">
        <f aca="false">実績表!AA29</f>
        <v/>
      </c>
      <c r="AB32" s="412" t="str">
        <f aca="false">実績表!AB29</f>
        <v/>
      </c>
      <c r="AC32" s="412" t="str">
        <f aca="false">実績表!AC29</f>
        <v/>
      </c>
      <c r="AD32" s="412" t="str">
        <f aca="false">実績表!AD29</f>
        <v/>
      </c>
      <c r="AE32" s="412" t="str">
        <f aca="false">実績表!AE29</f>
        <v/>
      </c>
      <c r="AF32" s="412" t="str">
        <f aca="false">実績表!AF29</f>
        <v/>
      </c>
      <c r="AG32" s="413" t="str">
        <f aca="false">実績表!AG29</f>
        <v/>
      </c>
      <c r="AH32" s="411" t="str">
        <f aca="false">実績表!AH29</f>
        <v/>
      </c>
      <c r="AI32" s="412" t="str">
        <f aca="false">実績表!AI29</f>
        <v/>
      </c>
      <c r="AJ32" s="412" t="str">
        <f aca="false">実績表!AJ29</f>
        <v/>
      </c>
      <c r="AK32" s="412" t="str">
        <f aca="false">実績表!AK29</f>
        <v/>
      </c>
      <c r="AL32" s="412" t="str">
        <f aca="false">実績表!AL29</f>
        <v/>
      </c>
      <c r="AM32" s="412" t="str">
        <f aca="false">実績表!AM29</f>
        <v/>
      </c>
      <c r="AN32" s="414" t="str">
        <f aca="false">実績表!AN29</f>
        <v/>
      </c>
      <c r="AO32" s="461" t="str">
        <f aca="false">IF(SUM(M32:AN32)=0,"",SUM(M32:AN32))</f>
        <v/>
      </c>
      <c r="AP32" s="461"/>
      <c r="AQ32" s="462" t="str">
        <f aca="false">IF(AO32="","",AO32/4)</f>
        <v/>
      </c>
      <c r="AR32" s="462"/>
      <c r="AS32" s="417"/>
      <c r="AT32" s="417"/>
      <c r="AU32" s="418"/>
      <c r="AV32" s="418"/>
    </row>
    <row r="33" s="346" customFormat="true" ht="9.6" hidden="true" customHeight="false" outlineLevel="0" collapsed="false">
      <c r="A33" s="419"/>
      <c r="B33" s="420"/>
      <c r="C33" s="420"/>
      <c r="D33" s="420"/>
      <c r="E33" s="420"/>
      <c r="F33" s="420"/>
      <c r="G33" s="421"/>
      <c r="H33" s="421"/>
      <c r="I33" s="420"/>
      <c r="J33" s="420"/>
      <c r="K33" s="420"/>
      <c r="L33" s="422"/>
      <c r="M33" s="423" t="n">
        <f aca="false">実績表!M30</f>
        <v>0</v>
      </c>
      <c r="N33" s="424" t="n">
        <f aca="false">実績表!N30</f>
        <v>0</v>
      </c>
      <c r="O33" s="424" t="n">
        <f aca="false">実績表!O30</f>
        <v>0</v>
      </c>
      <c r="P33" s="424" t="n">
        <f aca="false">実績表!P30</f>
        <v>0</v>
      </c>
      <c r="Q33" s="424" t="n">
        <f aca="false">実績表!Q30</f>
        <v>0</v>
      </c>
      <c r="R33" s="424" t="n">
        <f aca="false">実績表!R30</f>
        <v>0</v>
      </c>
      <c r="S33" s="425" t="n">
        <f aca="false">実績表!S30</f>
        <v>0</v>
      </c>
      <c r="T33" s="423" t="n">
        <f aca="false">実績表!T30</f>
        <v>0</v>
      </c>
      <c r="U33" s="424" t="n">
        <f aca="false">実績表!U30</f>
        <v>0</v>
      </c>
      <c r="V33" s="424" t="n">
        <f aca="false">実績表!V30</f>
        <v>0</v>
      </c>
      <c r="W33" s="424" t="n">
        <f aca="false">実績表!W30</f>
        <v>0</v>
      </c>
      <c r="X33" s="424" t="n">
        <f aca="false">実績表!X30</f>
        <v>0</v>
      </c>
      <c r="Y33" s="424" t="n">
        <f aca="false">実績表!Y30</f>
        <v>0</v>
      </c>
      <c r="Z33" s="425" t="n">
        <f aca="false">実績表!Z30</f>
        <v>0</v>
      </c>
      <c r="AA33" s="423" t="n">
        <f aca="false">実績表!AA30</f>
        <v>0</v>
      </c>
      <c r="AB33" s="424" t="n">
        <f aca="false">実績表!AB30</f>
        <v>0</v>
      </c>
      <c r="AC33" s="424" t="n">
        <f aca="false">実績表!AC30</f>
        <v>0</v>
      </c>
      <c r="AD33" s="424" t="n">
        <f aca="false">実績表!AD30</f>
        <v>0</v>
      </c>
      <c r="AE33" s="424" t="n">
        <f aca="false">実績表!AE30</f>
        <v>0</v>
      </c>
      <c r="AF33" s="424" t="n">
        <f aca="false">実績表!AF30</f>
        <v>0</v>
      </c>
      <c r="AG33" s="425" t="n">
        <f aca="false">実績表!AG30</f>
        <v>0</v>
      </c>
      <c r="AH33" s="423" t="n">
        <f aca="false">実績表!AH30</f>
        <v>0</v>
      </c>
      <c r="AI33" s="424" t="n">
        <f aca="false">実績表!AI30</f>
        <v>0</v>
      </c>
      <c r="AJ33" s="424" t="n">
        <f aca="false">実績表!AJ30</f>
        <v>0</v>
      </c>
      <c r="AK33" s="424" t="n">
        <f aca="false">実績表!AK30</f>
        <v>0</v>
      </c>
      <c r="AL33" s="424" t="n">
        <f aca="false">実績表!AL30</f>
        <v>0</v>
      </c>
      <c r="AM33" s="424" t="n">
        <f aca="false">実績表!AM30</f>
        <v>0</v>
      </c>
      <c r="AN33" s="426" t="n">
        <f aca="false">実績表!AN30</f>
        <v>0</v>
      </c>
      <c r="AO33" s="463"/>
      <c r="AP33" s="464"/>
      <c r="AQ33" s="465"/>
      <c r="AR33" s="430"/>
      <c r="AS33" s="431"/>
      <c r="AT33" s="432"/>
      <c r="AU33" s="433"/>
      <c r="AV33" s="52"/>
    </row>
    <row r="34" customFormat="false" ht="10.8" hidden="false" customHeight="false" outlineLevel="0" collapsed="false">
      <c r="A34" s="310" t="n">
        <v>9</v>
      </c>
      <c r="B34" s="246" t="n">
        <f aca="false">実績表!B31</f>
        <v>0</v>
      </c>
      <c r="C34" s="246"/>
      <c r="D34" s="246"/>
      <c r="E34" s="246"/>
      <c r="F34" s="246"/>
      <c r="G34" s="274" t="n">
        <f aca="false">実績表!G31</f>
        <v>0</v>
      </c>
      <c r="H34" s="274"/>
      <c r="I34" s="248" t="n">
        <f aca="false">実績表!I31</f>
        <v>0</v>
      </c>
      <c r="J34" s="248"/>
      <c r="K34" s="248"/>
      <c r="L34" s="248"/>
      <c r="M34" s="411" t="str">
        <f aca="false">実績表!M31</f>
        <v/>
      </c>
      <c r="N34" s="412" t="str">
        <f aca="false">実績表!N31</f>
        <v/>
      </c>
      <c r="O34" s="412" t="str">
        <f aca="false">実績表!O31</f>
        <v/>
      </c>
      <c r="P34" s="412" t="str">
        <f aca="false">実績表!P31</f>
        <v/>
      </c>
      <c r="Q34" s="412" t="str">
        <f aca="false">実績表!Q31</f>
        <v/>
      </c>
      <c r="R34" s="412" t="str">
        <f aca="false">実績表!R31</f>
        <v/>
      </c>
      <c r="S34" s="413" t="str">
        <f aca="false">実績表!S31</f>
        <v/>
      </c>
      <c r="T34" s="411" t="str">
        <f aca="false">実績表!T31</f>
        <v/>
      </c>
      <c r="U34" s="412" t="str">
        <f aca="false">実績表!U31</f>
        <v/>
      </c>
      <c r="V34" s="412" t="str">
        <f aca="false">実績表!V31</f>
        <v/>
      </c>
      <c r="W34" s="412" t="str">
        <f aca="false">実績表!W31</f>
        <v/>
      </c>
      <c r="X34" s="412" t="str">
        <f aca="false">実績表!X31</f>
        <v/>
      </c>
      <c r="Y34" s="412" t="str">
        <f aca="false">実績表!Y31</f>
        <v/>
      </c>
      <c r="Z34" s="413" t="str">
        <f aca="false">実績表!Z31</f>
        <v/>
      </c>
      <c r="AA34" s="411" t="str">
        <f aca="false">実績表!AA31</f>
        <v/>
      </c>
      <c r="AB34" s="412" t="str">
        <f aca="false">実績表!AB31</f>
        <v/>
      </c>
      <c r="AC34" s="412" t="str">
        <f aca="false">実績表!AC31</f>
        <v/>
      </c>
      <c r="AD34" s="412" t="str">
        <f aca="false">実績表!AD31</f>
        <v/>
      </c>
      <c r="AE34" s="412" t="str">
        <f aca="false">実績表!AE31</f>
        <v/>
      </c>
      <c r="AF34" s="412" t="str">
        <f aca="false">実績表!AF31</f>
        <v/>
      </c>
      <c r="AG34" s="413" t="str">
        <f aca="false">実績表!AG31</f>
        <v/>
      </c>
      <c r="AH34" s="411" t="str">
        <f aca="false">実績表!AH31</f>
        <v/>
      </c>
      <c r="AI34" s="412" t="str">
        <f aca="false">実績表!AI31</f>
        <v/>
      </c>
      <c r="AJ34" s="412" t="str">
        <f aca="false">実績表!AJ31</f>
        <v/>
      </c>
      <c r="AK34" s="412" t="str">
        <f aca="false">実績表!AK31</f>
        <v/>
      </c>
      <c r="AL34" s="412" t="str">
        <f aca="false">実績表!AL31</f>
        <v/>
      </c>
      <c r="AM34" s="412" t="str">
        <f aca="false">実績表!AM31</f>
        <v/>
      </c>
      <c r="AN34" s="414" t="str">
        <f aca="false">実績表!AN31</f>
        <v/>
      </c>
      <c r="AO34" s="461" t="str">
        <f aca="false">IF(SUM(M34:AN34)=0,"",SUM(M34:AN34))</f>
        <v/>
      </c>
      <c r="AP34" s="461"/>
      <c r="AQ34" s="462" t="str">
        <f aca="false">IF(AO34="","",AO34/4)</f>
        <v/>
      </c>
      <c r="AR34" s="462"/>
      <c r="AS34" s="417"/>
      <c r="AT34" s="417"/>
      <c r="AU34" s="418"/>
      <c r="AV34" s="418"/>
    </row>
    <row r="35" s="346" customFormat="true" ht="10.5" hidden="true" customHeight="true" outlineLevel="0" collapsed="false">
      <c r="A35" s="419"/>
      <c r="B35" s="420"/>
      <c r="C35" s="420"/>
      <c r="D35" s="420"/>
      <c r="E35" s="420"/>
      <c r="F35" s="420"/>
      <c r="G35" s="421"/>
      <c r="H35" s="421"/>
      <c r="I35" s="420"/>
      <c r="J35" s="420"/>
      <c r="K35" s="420"/>
      <c r="L35" s="422"/>
      <c r="M35" s="423" t="n">
        <f aca="false">実績表!M32</f>
        <v>0</v>
      </c>
      <c r="N35" s="424" t="n">
        <f aca="false">実績表!N32</f>
        <v>0</v>
      </c>
      <c r="O35" s="424" t="n">
        <f aca="false">実績表!O32</f>
        <v>0</v>
      </c>
      <c r="P35" s="424" t="n">
        <f aca="false">実績表!P32</f>
        <v>0</v>
      </c>
      <c r="Q35" s="424" t="n">
        <f aca="false">実績表!Q32</f>
        <v>0</v>
      </c>
      <c r="R35" s="424" t="n">
        <f aca="false">実績表!R32</f>
        <v>0</v>
      </c>
      <c r="S35" s="425" t="n">
        <f aca="false">実績表!S32</f>
        <v>0</v>
      </c>
      <c r="T35" s="423" t="n">
        <f aca="false">実績表!T32</f>
        <v>0</v>
      </c>
      <c r="U35" s="424" t="n">
        <f aca="false">実績表!U32</f>
        <v>0</v>
      </c>
      <c r="V35" s="424" t="n">
        <f aca="false">実績表!V32</f>
        <v>0</v>
      </c>
      <c r="W35" s="424" t="n">
        <f aca="false">実績表!W32</f>
        <v>0</v>
      </c>
      <c r="X35" s="424" t="n">
        <f aca="false">実績表!X32</f>
        <v>0</v>
      </c>
      <c r="Y35" s="424" t="n">
        <f aca="false">実績表!Y32</f>
        <v>0</v>
      </c>
      <c r="Z35" s="425" t="n">
        <f aca="false">実績表!Z32</f>
        <v>0</v>
      </c>
      <c r="AA35" s="423" t="n">
        <f aca="false">実績表!AA32</f>
        <v>0</v>
      </c>
      <c r="AB35" s="424" t="n">
        <f aca="false">実績表!AB32</f>
        <v>0</v>
      </c>
      <c r="AC35" s="424" t="n">
        <f aca="false">実績表!AC32</f>
        <v>0</v>
      </c>
      <c r="AD35" s="424" t="n">
        <f aca="false">実績表!AD32</f>
        <v>0</v>
      </c>
      <c r="AE35" s="424" t="n">
        <f aca="false">実績表!AE32</f>
        <v>0</v>
      </c>
      <c r="AF35" s="424" t="n">
        <f aca="false">実績表!AF32</f>
        <v>0</v>
      </c>
      <c r="AG35" s="425" t="n">
        <f aca="false">実績表!AG32</f>
        <v>0</v>
      </c>
      <c r="AH35" s="423" t="n">
        <f aca="false">実績表!AH32</f>
        <v>0</v>
      </c>
      <c r="AI35" s="424" t="n">
        <f aca="false">実績表!AI32</f>
        <v>0</v>
      </c>
      <c r="AJ35" s="424" t="n">
        <f aca="false">実績表!AJ32</f>
        <v>0</v>
      </c>
      <c r="AK35" s="424" t="n">
        <f aca="false">実績表!AK32</f>
        <v>0</v>
      </c>
      <c r="AL35" s="424" t="n">
        <f aca="false">実績表!AL32</f>
        <v>0</v>
      </c>
      <c r="AM35" s="424" t="n">
        <f aca="false">実績表!AM32</f>
        <v>0</v>
      </c>
      <c r="AN35" s="426" t="n">
        <f aca="false">実績表!AN32</f>
        <v>0</v>
      </c>
      <c r="AO35" s="463"/>
      <c r="AP35" s="464"/>
      <c r="AQ35" s="465"/>
      <c r="AR35" s="430"/>
      <c r="AS35" s="431"/>
      <c r="AT35" s="432"/>
      <c r="AU35" s="433"/>
      <c r="AV35" s="52"/>
    </row>
    <row r="36" customFormat="false" ht="10.8" hidden="false" customHeight="false" outlineLevel="0" collapsed="false">
      <c r="A36" s="310" t="n">
        <v>10</v>
      </c>
      <c r="B36" s="246" t="n">
        <f aca="false">実績表!B43</f>
        <v>0</v>
      </c>
      <c r="C36" s="246"/>
      <c r="D36" s="246"/>
      <c r="E36" s="246"/>
      <c r="F36" s="246"/>
      <c r="G36" s="274" t="n">
        <f aca="false">実績表!G33</f>
        <v>0</v>
      </c>
      <c r="H36" s="274"/>
      <c r="I36" s="248" t="n">
        <f aca="false">実績表!I33</f>
        <v>0</v>
      </c>
      <c r="J36" s="248"/>
      <c r="K36" s="248"/>
      <c r="L36" s="248"/>
      <c r="M36" s="411" t="str">
        <f aca="false">実績表!M33</f>
        <v/>
      </c>
      <c r="N36" s="412" t="str">
        <f aca="false">実績表!N33</f>
        <v/>
      </c>
      <c r="O36" s="412" t="str">
        <f aca="false">実績表!O33</f>
        <v/>
      </c>
      <c r="P36" s="412" t="str">
        <f aca="false">実績表!P33</f>
        <v/>
      </c>
      <c r="Q36" s="412" t="str">
        <f aca="false">実績表!Q33</f>
        <v/>
      </c>
      <c r="R36" s="412" t="str">
        <f aca="false">実績表!R33</f>
        <v/>
      </c>
      <c r="S36" s="413" t="str">
        <f aca="false">実績表!S33</f>
        <v/>
      </c>
      <c r="T36" s="411" t="str">
        <f aca="false">実績表!T33</f>
        <v/>
      </c>
      <c r="U36" s="412" t="str">
        <f aca="false">実績表!U33</f>
        <v/>
      </c>
      <c r="V36" s="412" t="str">
        <f aca="false">実績表!V33</f>
        <v/>
      </c>
      <c r="W36" s="412" t="str">
        <f aca="false">実績表!W33</f>
        <v/>
      </c>
      <c r="X36" s="412" t="str">
        <f aca="false">実績表!X33</f>
        <v/>
      </c>
      <c r="Y36" s="412" t="str">
        <f aca="false">実績表!Y33</f>
        <v/>
      </c>
      <c r="Z36" s="413" t="str">
        <f aca="false">実績表!Z33</f>
        <v/>
      </c>
      <c r="AA36" s="411" t="str">
        <f aca="false">実績表!AA33</f>
        <v/>
      </c>
      <c r="AB36" s="412" t="str">
        <f aca="false">実績表!AB33</f>
        <v/>
      </c>
      <c r="AC36" s="412" t="str">
        <f aca="false">実績表!AC33</f>
        <v/>
      </c>
      <c r="AD36" s="412" t="str">
        <f aca="false">実績表!AD33</f>
        <v/>
      </c>
      <c r="AE36" s="412" t="str">
        <f aca="false">実績表!AE33</f>
        <v/>
      </c>
      <c r="AF36" s="412" t="str">
        <f aca="false">実績表!AF33</f>
        <v/>
      </c>
      <c r="AG36" s="413" t="str">
        <f aca="false">実績表!AG33</f>
        <v/>
      </c>
      <c r="AH36" s="411" t="str">
        <f aca="false">実績表!AH33</f>
        <v/>
      </c>
      <c r="AI36" s="412" t="str">
        <f aca="false">実績表!AI33</f>
        <v/>
      </c>
      <c r="AJ36" s="412" t="str">
        <f aca="false">実績表!AJ33</f>
        <v/>
      </c>
      <c r="AK36" s="412" t="str">
        <f aca="false">実績表!AK33</f>
        <v/>
      </c>
      <c r="AL36" s="412" t="str">
        <f aca="false">実績表!AL33</f>
        <v/>
      </c>
      <c r="AM36" s="412" t="str">
        <f aca="false">実績表!AM33</f>
        <v/>
      </c>
      <c r="AN36" s="414" t="str">
        <f aca="false">実績表!AN33</f>
        <v/>
      </c>
      <c r="AO36" s="461" t="str">
        <f aca="false">IF(SUM(M36:AN36)=0,"",SUM(M36:AN36))</f>
        <v/>
      </c>
      <c r="AP36" s="461"/>
      <c r="AQ36" s="462" t="str">
        <f aca="false">IF(AO36="","",AO36/4)</f>
        <v/>
      </c>
      <c r="AR36" s="462"/>
      <c r="AS36" s="417"/>
      <c r="AT36" s="417"/>
      <c r="AU36" s="418"/>
      <c r="AV36" s="418"/>
    </row>
    <row r="37" s="346" customFormat="true" ht="10.5" hidden="true" customHeight="true" outlineLevel="0" collapsed="false">
      <c r="A37" s="419"/>
      <c r="B37" s="420"/>
      <c r="C37" s="420"/>
      <c r="D37" s="420"/>
      <c r="E37" s="420"/>
      <c r="F37" s="420"/>
      <c r="G37" s="421"/>
      <c r="H37" s="421"/>
      <c r="I37" s="420"/>
      <c r="J37" s="420"/>
      <c r="K37" s="420"/>
      <c r="L37" s="422"/>
      <c r="M37" s="423" t="n">
        <f aca="false">実績表!M34</f>
        <v>0</v>
      </c>
      <c r="N37" s="424" t="n">
        <f aca="false">実績表!N34</f>
        <v>0</v>
      </c>
      <c r="O37" s="424" t="n">
        <f aca="false">実績表!O34</f>
        <v>0</v>
      </c>
      <c r="P37" s="424" t="n">
        <f aca="false">実績表!P34</f>
        <v>0</v>
      </c>
      <c r="Q37" s="424" t="n">
        <f aca="false">実績表!Q34</f>
        <v>0</v>
      </c>
      <c r="R37" s="424" t="n">
        <f aca="false">実績表!R34</f>
        <v>0</v>
      </c>
      <c r="S37" s="425" t="n">
        <f aca="false">実績表!S34</f>
        <v>0</v>
      </c>
      <c r="T37" s="423" t="n">
        <f aca="false">実績表!T34</f>
        <v>0</v>
      </c>
      <c r="U37" s="424" t="n">
        <f aca="false">実績表!U34</f>
        <v>0</v>
      </c>
      <c r="V37" s="424" t="n">
        <f aca="false">実績表!V34</f>
        <v>0</v>
      </c>
      <c r="W37" s="424" t="n">
        <f aca="false">実績表!W34</f>
        <v>0</v>
      </c>
      <c r="X37" s="424" t="n">
        <f aca="false">実績表!X34</f>
        <v>0</v>
      </c>
      <c r="Y37" s="424" t="n">
        <f aca="false">実績表!Y34</f>
        <v>0</v>
      </c>
      <c r="Z37" s="425" t="n">
        <f aca="false">実績表!Z34</f>
        <v>0</v>
      </c>
      <c r="AA37" s="423" t="n">
        <f aca="false">実績表!AA34</f>
        <v>0</v>
      </c>
      <c r="AB37" s="424" t="n">
        <f aca="false">実績表!AB34</f>
        <v>0</v>
      </c>
      <c r="AC37" s="424" t="n">
        <f aca="false">実績表!AC34</f>
        <v>0</v>
      </c>
      <c r="AD37" s="424" t="n">
        <f aca="false">実績表!AD34</f>
        <v>0</v>
      </c>
      <c r="AE37" s="424" t="n">
        <f aca="false">実績表!AE34</f>
        <v>0</v>
      </c>
      <c r="AF37" s="424" t="n">
        <f aca="false">実績表!AF34</f>
        <v>0</v>
      </c>
      <c r="AG37" s="425" t="n">
        <f aca="false">実績表!AG34</f>
        <v>0</v>
      </c>
      <c r="AH37" s="423" t="n">
        <f aca="false">実績表!AH34</f>
        <v>0</v>
      </c>
      <c r="AI37" s="424" t="n">
        <f aca="false">実績表!AI34</f>
        <v>0</v>
      </c>
      <c r="AJ37" s="424" t="n">
        <f aca="false">実績表!AJ34</f>
        <v>0</v>
      </c>
      <c r="AK37" s="424" t="n">
        <f aca="false">実績表!AK34</f>
        <v>0</v>
      </c>
      <c r="AL37" s="424" t="n">
        <f aca="false">実績表!AL34</f>
        <v>0</v>
      </c>
      <c r="AM37" s="424" t="n">
        <f aca="false">実績表!AM34</f>
        <v>0</v>
      </c>
      <c r="AN37" s="426" t="n">
        <f aca="false">実績表!AN34</f>
        <v>0</v>
      </c>
      <c r="AO37" s="463"/>
      <c r="AP37" s="464"/>
      <c r="AQ37" s="465"/>
      <c r="AR37" s="430"/>
      <c r="AS37" s="431"/>
      <c r="AT37" s="432"/>
      <c r="AU37" s="433"/>
      <c r="AV37" s="52"/>
    </row>
    <row r="38" customFormat="false" ht="10.8" hidden="false" customHeight="false" outlineLevel="0" collapsed="false">
      <c r="A38" s="310" t="n">
        <v>11</v>
      </c>
      <c r="B38" s="246" t="n">
        <f aca="false">実績表!B35</f>
        <v>0</v>
      </c>
      <c r="C38" s="246"/>
      <c r="D38" s="246"/>
      <c r="E38" s="246"/>
      <c r="F38" s="246"/>
      <c r="G38" s="274" t="n">
        <f aca="false">実績表!G35</f>
        <v>0</v>
      </c>
      <c r="H38" s="274"/>
      <c r="I38" s="248" t="n">
        <f aca="false">実績表!I35</f>
        <v>0</v>
      </c>
      <c r="J38" s="248"/>
      <c r="K38" s="248"/>
      <c r="L38" s="248"/>
      <c r="M38" s="411" t="str">
        <f aca="false">実績表!M35</f>
        <v/>
      </c>
      <c r="N38" s="412" t="str">
        <f aca="false">実績表!N35</f>
        <v/>
      </c>
      <c r="O38" s="412" t="str">
        <f aca="false">実績表!O35</f>
        <v/>
      </c>
      <c r="P38" s="412" t="str">
        <f aca="false">実績表!P35</f>
        <v/>
      </c>
      <c r="Q38" s="412" t="str">
        <f aca="false">実績表!Q35</f>
        <v/>
      </c>
      <c r="R38" s="412" t="str">
        <f aca="false">実績表!R35</f>
        <v/>
      </c>
      <c r="S38" s="413" t="str">
        <f aca="false">実績表!S35</f>
        <v/>
      </c>
      <c r="T38" s="411" t="str">
        <f aca="false">実績表!T35</f>
        <v/>
      </c>
      <c r="U38" s="412" t="str">
        <f aca="false">実績表!U35</f>
        <v/>
      </c>
      <c r="V38" s="412" t="str">
        <f aca="false">実績表!V35</f>
        <v/>
      </c>
      <c r="W38" s="412" t="str">
        <f aca="false">実績表!W35</f>
        <v/>
      </c>
      <c r="X38" s="412" t="str">
        <f aca="false">実績表!X35</f>
        <v/>
      </c>
      <c r="Y38" s="412" t="str">
        <f aca="false">実績表!Y35</f>
        <v/>
      </c>
      <c r="Z38" s="413" t="str">
        <f aca="false">実績表!Z35</f>
        <v/>
      </c>
      <c r="AA38" s="411" t="str">
        <f aca="false">実績表!AA35</f>
        <v/>
      </c>
      <c r="AB38" s="412" t="str">
        <f aca="false">実績表!AB35</f>
        <v/>
      </c>
      <c r="AC38" s="412" t="str">
        <f aca="false">実績表!AC35</f>
        <v/>
      </c>
      <c r="AD38" s="412" t="str">
        <f aca="false">実績表!AD35</f>
        <v/>
      </c>
      <c r="AE38" s="412" t="str">
        <f aca="false">実績表!AE35</f>
        <v/>
      </c>
      <c r="AF38" s="412" t="str">
        <f aca="false">実績表!AF35</f>
        <v/>
      </c>
      <c r="AG38" s="413" t="str">
        <f aca="false">実績表!AG35</f>
        <v/>
      </c>
      <c r="AH38" s="411" t="str">
        <f aca="false">実績表!AH35</f>
        <v/>
      </c>
      <c r="AI38" s="412" t="str">
        <f aca="false">実績表!AI35</f>
        <v/>
      </c>
      <c r="AJ38" s="412" t="str">
        <f aca="false">実績表!AJ35</f>
        <v/>
      </c>
      <c r="AK38" s="412" t="str">
        <f aca="false">実績表!AK35</f>
        <v/>
      </c>
      <c r="AL38" s="412" t="str">
        <f aca="false">実績表!AL35</f>
        <v/>
      </c>
      <c r="AM38" s="412" t="str">
        <f aca="false">実績表!AM35</f>
        <v/>
      </c>
      <c r="AN38" s="414" t="str">
        <f aca="false">実績表!AN35</f>
        <v/>
      </c>
      <c r="AO38" s="461" t="str">
        <f aca="false">IF(SUM(M38:AN38)=0,"",SUM(M38:AN38))</f>
        <v/>
      </c>
      <c r="AP38" s="461"/>
      <c r="AQ38" s="462" t="str">
        <f aca="false">IF(AO38="","",AO38/4)</f>
        <v/>
      </c>
      <c r="AR38" s="462"/>
      <c r="AS38" s="417"/>
      <c r="AT38" s="417"/>
      <c r="AU38" s="418"/>
      <c r="AV38" s="418"/>
    </row>
    <row r="39" s="346" customFormat="true" ht="10.5" hidden="true" customHeight="true" outlineLevel="0" collapsed="false">
      <c r="A39" s="419"/>
      <c r="B39" s="420"/>
      <c r="C39" s="420"/>
      <c r="D39" s="420"/>
      <c r="E39" s="420"/>
      <c r="F39" s="420"/>
      <c r="G39" s="421"/>
      <c r="H39" s="421"/>
      <c r="I39" s="420"/>
      <c r="J39" s="420"/>
      <c r="K39" s="420"/>
      <c r="L39" s="422"/>
      <c r="M39" s="423" t="n">
        <f aca="false">実績表!M36</f>
        <v>0</v>
      </c>
      <c r="N39" s="424" t="n">
        <f aca="false">実績表!N36</f>
        <v>0</v>
      </c>
      <c r="O39" s="424" t="n">
        <f aca="false">実績表!O36</f>
        <v>0</v>
      </c>
      <c r="P39" s="424" t="n">
        <f aca="false">実績表!P36</f>
        <v>0</v>
      </c>
      <c r="Q39" s="424" t="n">
        <f aca="false">実績表!Q36</f>
        <v>0</v>
      </c>
      <c r="R39" s="424" t="n">
        <f aca="false">実績表!R36</f>
        <v>0</v>
      </c>
      <c r="S39" s="425" t="n">
        <f aca="false">実績表!S36</f>
        <v>0</v>
      </c>
      <c r="T39" s="423" t="n">
        <f aca="false">実績表!T36</f>
        <v>0</v>
      </c>
      <c r="U39" s="424" t="n">
        <f aca="false">実績表!U36</f>
        <v>0</v>
      </c>
      <c r="V39" s="424" t="n">
        <f aca="false">実績表!V36</f>
        <v>0</v>
      </c>
      <c r="W39" s="424" t="n">
        <f aca="false">実績表!W36</f>
        <v>0</v>
      </c>
      <c r="X39" s="424" t="n">
        <f aca="false">実績表!X36</f>
        <v>0</v>
      </c>
      <c r="Y39" s="424" t="n">
        <f aca="false">実績表!Y36</f>
        <v>0</v>
      </c>
      <c r="Z39" s="425" t="n">
        <f aca="false">実績表!Z36</f>
        <v>0</v>
      </c>
      <c r="AA39" s="423" t="n">
        <f aca="false">実績表!AA36</f>
        <v>0</v>
      </c>
      <c r="AB39" s="424" t="n">
        <f aca="false">実績表!AB36</f>
        <v>0</v>
      </c>
      <c r="AC39" s="424" t="n">
        <f aca="false">実績表!AC36</f>
        <v>0</v>
      </c>
      <c r="AD39" s="424" t="n">
        <f aca="false">実績表!AD36</f>
        <v>0</v>
      </c>
      <c r="AE39" s="424" t="n">
        <f aca="false">実績表!AE36</f>
        <v>0</v>
      </c>
      <c r="AF39" s="424" t="n">
        <f aca="false">実績表!AF36</f>
        <v>0</v>
      </c>
      <c r="AG39" s="425" t="n">
        <f aca="false">実績表!AG36</f>
        <v>0</v>
      </c>
      <c r="AH39" s="423" t="n">
        <f aca="false">実績表!AH36</f>
        <v>0</v>
      </c>
      <c r="AI39" s="424" t="n">
        <f aca="false">実績表!AI36</f>
        <v>0</v>
      </c>
      <c r="AJ39" s="424" t="n">
        <f aca="false">実績表!AJ36</f>
        <v>0</v>
      </c>
      <c r="AK39" s="424" t="n">
        <f aca="false">実績表!AK36</f>
        <v>0</v>
      </c>
      <c r="AL39" s="424" t="n">
        <f aca="false">実績表!AL36</f>
        <v>0</v>
      </c>
      <c r="AM39" s="424" t="n">
        <f aca="false">実績表!AM36</f>
        <v>0</v>
      </c>
      <c r="AN39" s="426" t="n">
        <f aca="false">実績表!AN36</f>
        <v>0</v>
      </c>
      <c r="AO39" s="463"/>
      <c r="AP39" s="464"/>
      <c r="AQ39" s="465"/>
      <c r="AR39" s="430"/>
      <c r="AS39" s="431"/>
      <c r="AT39" s="432"/>
      <c r="AU39" s="433"/>
      <c r="AV39" s="52"/>
    </row>
    <row r="40" customFormat="false" ht="10.8" hidden="false" customHeight="false" outlineLevel="0" collapsed="false">
      <c r="A40" s="310" t="n">
        <v>12</v>
      </c>
      <c r="B40" s="246" t="n">
        <f aca="false">実績表!B37</f>
        <v>0</v>
      </c>
      <c r="C40" s="246"/>
      <c r="D40" s="246"/>
      <c r="E40" s="246"/>
      <c r="F40" s="246"/>
      <c r="G40" s="274" t="n">
        <f aca="false">実績表!G37</f>
        <v>0</v>
      </c>
      <c r="H40" s="274"/>
      <c r="I40" s="248" t="n">
        <f aca="false">実績表!I37</f>
        <v>0</v>
      </c>
      <c r="J40" s="248"/>
      <c r="K40" s="248"/>
      <c r="L40" s="248"/>
      <c r="M40" s="411" t="str">
        <f aca="false">実績表!M37</f>
        <v/>
      </c>
      <c r="N40" s="412" t="str">
        <f aca="false">実績表!N37</f>
        <v/>
      </c>
      <c r="O40" s="412" t="str">
        <f aca="false">実績表!O37</f>
        <v/>
      </c>
      <c r="P40" s="412" t="str">
        <f aca="false">実績表!P37</f>
        <v/>
      </c>
      <c r="Q40" s="412" t="str">
        <f aca="false">実績表!Q37</f>
        <v/>
      </c>
      <c r="R40" s="412" t="str">
        <f aca="false">実績表!R37</f>
        <v/>
      </c>
      <c r="S40" s="413" t="str">
        <f aca="false">実績表!S37</f>
        <v/>
      </c>
      <c r="T40" s="411" t="str">
        <f aca="false">実績表!T37</f>
        <v/>
      </c>
      <c r="U40" s="412" t="str">
        <f aca="false">実績表!U37</f>
        <v/>
      </c>
      <c r="V40" s="412" t="str">
        <f aca="false">実績表!V37</f>
        <v/>
      </c>
      <c r="W40" s="412" t="str">
        <f aca="false">実績表!W37</f>
        <v/>
      </c>
      <c r="X40" s="412" t="str">
        <f aca="false">実績表!X37</f>
        <v/>
      </c>
      <c r="Y40" s="412" t="str">
        <f aca="false">実績表!Y37</f>
        <v/>
      </c>
      <c r="Z40" s="413" t="str">
        <f aca="false">実績表!Z37</f>
        <v/>
      </c>
      <c r="AA40" s="411" t="str">
        <f aca="false">実績表!AA37</f>
        <v/>
      </c>
      <c r="AB40" s="412" t="str">
        <f aca="false">実績表!AB37</f>
        <v/>
      </c>
      <c r="AC40" s="412" t="str">
        <f aca="false">実績表!AC37</f>
        <v/>
      </c>
      <c r="AD40" s="412" t="str">
        <f aca="false">実績表!AD37</f>
        <v/>
      </c>
      <c r="AE40" s="412" t="str">
        <f aca="false">実績表!AE37</f>
        <v/>
      </c>
      <c r="AF40" s="412" t="str">
        <f aca="false">実績表!AF37</f>
        <v/>
      </c>
      <c r="AG40" s="413" t="str">
        <f aca="false">実績表!AG37</f>
        <v/>
      </c>
      <c r="AH40" s="411" t="str">
        <f aca="false">実績表!AH37</f>
        <v/>
      </c>
      <c r="AI40" s="412" t="str">
        <f aca="false">実績表!AI37</f>
        <v/>
      </c>
      <c r="AJ40" s="412" t="str">
        <f aca="false">実績表!AJ37</f>
        <v/>
      </c>
      <c r="AK40" s="412" t="str">
        <f aca="false">実績表!AK37</f>
        <v/>
      </c>
      <c r="AL40" s="412" t="str">
        <f aca="false">実績表!AL37</f>
        <v/>
      </c>
      <c r="AM40" s="412" t="str">
        <f aca="false">実績表!AM37</f>
        <v/>
      </c>
      <c r="AN40" s="414" t="str">
        <f aca="false">実績表!AN37</f>
        <v/>
      </c>
      <c r="AO40" s="461" t="str">
        <f aca="false">IF(SUM(M40:AN40)=0,"",SUM(M40:AN40))</f>
        <v/>
      </c>
      <c r="AP40" s="461"/>
      <c r="AQ40" s="462" t="str">
        <f aca="false">IF(AO40="","",AO40/4)</f>
        <v/>
      </c>
      <c r="AR40" s="462"/>
      <c r="AS40" s="417"/>
      <c r="AT40" s="417"/>
      <c r="AU40" s="418"/>
      <c r="AV40" s="418"/>
    </row>
    <row r="41" s="346" customFormat="true" ht="10.5" hidden="true" customHeight="true" outlineLevel="0" collapsed="false">
      <c r="A41" s="419"/>
      <c r="B41" s="420"/>
      <c r="C41" s="420"/>
      <c r="D41" s="420"/>
      <c r="E41" s="420"/>
      <c r="F41" s="420"/>
      <c r="G41" s="421"/>
      <c r="H41" s="421"/>
      <c r="I41" s="420"/>
      <c r="J41" s="420"/>
      <c r="K41" s="420"/>
      <c r="L41" s="422"/>
      <c r="M41" s="423" t="n">
        <f aca="false">実績表!M38</f>
        <v>0</v>
      </c>
      <c r="N41" s="424" t="n">
        <f aca="false">実績表!N38</f>
        <v>0</v>
      </c>
      <c r="O41" s="424" t="n">
        <f aca="false">実績表!O38</f>
        <v>0</v>
      </c>
      <c r="P41" s="424" t="n">
        <f aca="false">実績表!P38</f>
        <v>0</v>
      </c>
      <c r="Q41" s="424" t="n">
        <f aca="false">実績表!Q38</f>
        <v>0</v>
      </c>
      <c r="R41" s="424" t="n">
        <f aca="false">実績表!R38</f>
        <v>0</v>
      </c>
      <c r="S41" s="425" t="n">
        <f aca="false">実績表!S38</f>
        <v>0</v>
      </c>
      <c r="T41" s="423" t="n">
        <f aca="false">実績表!T38</f>
        <v>0</v>
      </c>
      <c r="U41" s="424" t="n">
        <f aca="false">実績表!U38</f>
        <v>0</v>
      </c>
      <c r="V41" s="424" t="n">
        <f aca="false">実績表!V38</f>
        <v>0</v>
      </c>
      <c r="W41" s="424" t="n">
        <f aca="false">実績表!W38</f>
        <v>0</v>
      </c>
      <c r="X41" s="424" t="n">
        <f aca="false">実績表!X38</f>
        <v>0</v>
      </c>
      <c r="Y41" s="424" t="n">
        <f aca="false">実績表!Y38</f>
        <v>0</v>
      </c>
      <c r="Z41" s="425" t="n">
        <f aca="false">実績表!Z38</f>
        <v>0</v>
      </c>
      <c r="AA41" s="423" t="n">
        <f aca="false">実績表!AA38</f>
        <v>0</v>
      </c>
      <c r="AB41" s="424" t="n">
        <f aca="false">実績表!AB38</f>
        <v>0</v>
      </c>
      <c r="AC41" s="424" t="n">
        <f aca="false">実績表!AC38</f>
        <v>0</v>
      </c>
      <c r="AD41" s="424" t="n">
        <f aca="false">実績表!AD38</f>
        <v>0</v>
      </c>
      <c r="AE41" s="424" t="n">
        <f aca="false">実績表!AE38</f>
        <v>0</v>
      </c>
      <c r="AF41" s="424" t="n">
        <f aca="false">実績表!AF38</f>
        <v>0</v>
      </c>
      <c r="AG41" s="425" t="n">
        <f aca="false">実績表!AG38</f>
        <v>0</v>
      </c>
      <c r="AH41" s="423" t="n">
        <f aca="false">実績表!AH38</f>
        <v>0</v>
      </c>
      <c r="AI41" s="424" t="n">
        <f aca="false">実績表!AI38</f>
        <v>0</v>
      </c>
      <c r="AJ41" s="424" t="n">
        <f aca="false">実績表!AJ38</f>
        <v>0</v>
      </c>
      <c r="AK41" s="424" t="n">
        <f aca="false">実績表!AK38</f>
        <v>0</v>
      </c>
      <c r="AL41" s="424" t="n">
        <f aca="false">実績表!AL38</f>
        <v>0</v>
      </c>
      <c r="AM41" s="424" t="n">
        <f aca="false">実績表!AM38</f>
        <v>0</v>
      </c>
      <c r="AN41" s="426" t="n">
        <f aca="false">実績表!AN38</f>
        <v>0</v>
      </c>
      <c r="AO41" s="463"/>
      <c r="AP41" s="464"/>
      <c r="AQ41" s="465"/>
      <c r="AR41" s="430"/>
      <c r="AS41" s="431"/>
      <c r="AT41" s="432"/>
      <c r="AU41" s="433"/>
      <c r="AV41" s="52"/>
    </row>
    <row r="42" customFormat="false" ht="10.8" hidden="false" customHeight="false" outlineLevel="0" collapsed="false">
      <c r="A42" s="310" t="n">
        <v>13</v>
      </c>
      <c r="B42" s="246" t="n">
        <f aca="false">実績表!B41</f>
        <v>0</v>
      </c>
      <c r="C42" s="246"/>
      <c r="D42" s="246"/>
      <c r="E42" s="246"/>
      <c r="F42" s="246"/>
      <c r="G42" s="274" t="n">
        <f aca="false">実績表!G39</f>
        <v>0</v>
      </c>
      <c r="H42" s="274"/>
      <c r="I42" s="248" t="n">
        <f aca="false">実績表!I39</f>
        <v>0</v>
      </c>
      <c r="J42" s="248"/>
      <c r="K42" s="248"/>
      <c r="L42" s="248"/>
      <c r="M42" s="411" t="str">
        <f aca="false">実績表!M39</f>
        <v/>
      </c>
      <c r="N42" s="412" t="str">
        <f aca="false">実績表!N39</f>
        <v/>
      </c>
      <c r="O42" s="412" t="str">
        <f aca="false">実績表!O39</f>
        <v/>
      </c>
      <c r="P42" s="412" t="str">
        <f aca="false">実績表!P39</f>
        <v/>
      </c>
      <c r="Q42" s="412" t="str">
        <f aca="false">実績表!Q39</f>
        <v/>
      </c>
      <c r="R42" s="412" t="str">
        <f aca="false">実績表!R39</f>
        <v/>
      </c>
      <c r="S42" s="413" t="str">
        <f aca="false">実績表!S39</f>
        <v/>
      </c>
      <c r="T42" s="411" t="str">
        <f aca="false">実績表!T39</f>
        <v/>
      </c>
      <c r="U42" s="412" t="str">
        <f aca="false">実績表!U39</f>
        <v/>
      </c>
      <c r="V42" s="412" t="str">
        <f aca="false">実績表!V39</f>
        <v/>
      </c>
      <c r="W42" s="412" t="str">
        <f aca="false">実績表!W39</f>
        <v/>
      </c>
      <c r="X42" s="412" t="str">
        <f aca="false">実績表!X39</f>
        <v/>
      </c>
      <c r="Y42" s="412" t="str">
        <f aca="false">実績表!Y39</f>
        <v/>
      </c>
      <c r="Z42" s="413" t="str">
        <f aca="false">実績表!Z39</f>
        <v/>
      </c>
      <c r="AA42" s="411" t="str">
        <f aca="false">実績表!AA39</f>
        <v/>
      </c>
      <c r="AB42" s="412" t="str">
        <f aca="false">実績表!AB39</f>
        <v/>
      </c>
      <c r="AC42" s="412" t="str">
        <f aca="false">実績表!AC39</f>
        <v/>
      </c>
      <c r="AD42" s="412" t="str">
        <f aca="false">実績表!AD39</f>
        <v/>
      </c>
      <c r="AE42" s="412" t="str">
        <f aca="false">実績表!AE39</f>
        <v/>
      </c>
      <c r="AF42" s="412" t="str">
        <f aca="false">実績表!AF39</f>
        <v/>
      </c>
      <c r="AG42" s="413" t="str">
        <f aca="false">実績表!AG39</f>
        <v/>
      </c>
      <c r="AH42" s="411" t="str">
        <f aca="false">実績表!AH39</f>
        <v/>
      </c>
      <c r="AI42" s="412" t="str">
        <f aca="false">実績表!AI39</f>
        <v/>
      </c>
      <c r="AJ42" s="412" t="str">
        <f aca="false">実績表!AJ39</f>
        <v/>
      </c>
      <c r="AK42" s="412" t="str">
        <f aca="false">実績表!AK39</f>
        <v/>
      </c>
      <c r="AL42" s="412" t="str">
        <f aca="false">実績表!AL39</f>
        <v/>
      </c>
      <c r="AM42" s="412" t="str">
        <f aca="false">実績表!AM39</f>
        <v/>
      </c>
      <c r="AN42" s="414" t="str">
        <f aca="false">実績表!AN39</f>
        <v/>
      </c>
      <c r="AO42" s="461" t="str">
        <f aca="false">IF(SUM(M42:AN42)=0,"",SUM(M42:AN42))</f>
        <v/>
      </c>
      <c r="AP42" s="461"/>
      <c r="AQ42" s="462" t="str">
        <f aca="false">IF(AO42="","",AO42/4)</f>
        <v/>
      </c>
      <c r="AR42" s="462"/>
      <c r="AS42" s="417"/>
      <c r="AT42" s="417"/>
      <c r="AU42" s="418"/>
      <c r="AV42" s="418"/>
    </row>
    <row r="43" s="346" customFormat="true" ht="10.5" hidden="true" customHeight="true" outlineLevel="0" collapsed="false">
      <c r="A43" s="471"/>
      <c r="B43" s="472"/>
      <c r="C43" s="472"/>
      <c r="D43" s="472"/>
      <c r="E43" s="472"/>
      <c r="F43" s="472"/>
      <c r="G43" s="473"/>
      <c r="H43" s="473"/>
      <c r="I43" s="472"/>
      <c r="J43" s="472"/>
      <c r="K43" s="472"/>
      <c r="L43" s="474"/>
      <c r="M43" s="475" t="n">
        <f aca="false">実績表!M40</f>
        <v>0</v>
      </c>
      <c r="N43" s="476" t="n">
        <f aca="false">実績表!N40</f>
        <v>0</v>
      </c>
      <c r="O43" s="476" t="n">
        <f aca="false">実績表!O40</f>
        <v>0</v>
      </c>
      <c r="P43" s="476" t="n">
        <f aca="false">実績表!P40</f>
        <v>0</v>
      </c>
      <c r="Q43" s="476" t="n">
        <f aca="false">実績表!Q40</f>
        <v>0</v>
      </c>
      <c r="R43" s="476" t="n">
        <f aca="false">実績表!R40</f>
        <v>0</v>
      </c>
      <c r="S43" s="477" t="n">
        <f aca="false">実績表!S40</f>
        <v>0</v>
      </c>
      <c r="T43" s="475" t="n">
        <f aca="false">実績表!T40</f>
        <v>0</v>
      </c>
      <c r="U43" s="476" t="n">
        <f aca="false">実績表!U40</f>
        <v>0</v>
      </c>
      <c r="V43" s="476" t="n">
        <f aca="false">実績表!V40</f>
        <v>0</v>
      </c>
      <c r="W43" s="476" t="n">
        <f aca="false">実績表!W40</f>
        <v>0</v>
      </c>
      <c r="X43" s="476" t="n">
        <f aca="false">実績表!X40</f>
        <v>0</v>
      </c>
      <c r="Y43" s="476" t="n">
        <f aca="false">実績表!Y40</f>
        <v>0</v>
      </c>
      <c r="Z43" s="477" t="n">
        <f aca="false">実績表!Z40</f>
        <v>0</v>
      </c>
      <c r="AA43" s="475" t="n">
        <f aca="false">実績表!AA40</f>
        <v>0</v>
      </c>
      <c r="AB43" s="476" t="n">
        <f aca="false">実績表!AB40</f>
        <v>0</v>
      </c>
      <c r="AC43" s="476" t="n">
        <f aca="false">実績表!AC40</f>
        <v>0</v>
      </c>
      <c r="AD43" s="476" t="n">
        <f aca="false">実績表!AD40</f>
        <v>0</v>
      </c>
      <c r="AE43" s="476" t="n">
        <f aca="false">実績表!AE40</f>
        <v>0</v>
      </c>
      <c r="AF43" s="476" t="n">
        <f aca="false">実績表!AF40</f>
        <v>0</v>
      </c>
      <c r="AG43" s="477" t="n">
        <f aca="false">実績表!AG40</f>
        <v>0</v>
      </c>
      <c r="AH43" s="475" t="n">
        <f aca="false">実績表!AH40</f>
        <v>0</v>
      </c>
      <c r="AI43" s="476" t="n">
        <f aca="false">実績表!AI40</f>
        <v>0</v>
      </c>
      <c r="AJ43" s="476" t="n">
        <f aca="false">実績表!AJ40</f>
        <v>0</v>
      </c>
      <c r="AK43" s="476" t="n">
        <f aca="false">実績表!AK40</f>
        <v>0</v>
      </c>
      <c r="AL43" s="476" t="n">
        <f aca="false">実績表!AL40</f>
        <v>0</v>
      </c>
      <c r="AM43" s="476" t="n">
        <f aca="false">実績表!AM40</f>
        <v>0</v>
      </c>
      <c r="AN43" s="478" t="n">
        <f aca="false">実績表!AN40</f>
        <v>0</v>
      </c>
      <c r="AO43" s="479"/>
      <c r="AP43" s="480"/>
      <c r="AQ43" s="481"/>
      <c r="AR43" s="482"/>
      <c r="AS43" s="483"/>
      <c r="AT43" s="484"/>
      <c r="AU43" s="485"/>
      <c r="AV43" s="486"/>
    </row>
    <row r="44" customFormat="false" ht="10.8" hidden="false" customHeight="true" outlineLevel="0" collapsed="false">
      <c r="A44" s="310" t="n">
        <v>14</v>
      </c>
      <c r="B44" s="246" t="n">
        <f aca="false">実績表!B43</f>
        <v>0</v>
      </c>
      <c r="C44" s="246"/>
      <c r="D44" s="246"/>
      <c r="E44" s="246"/>
      <c r="F44" s="246"/>
      <c r="G44" s="274" t="n">
        <f aca="false">実績表!G41</f>
        <v>0</v>
      </c>
      <c r="H44" s="274"/>
      <c r="I44" s="248" t="n">
        <f aca="false">実績表!I41</f>
        <v>0</v>
      </c>
      <c r="J44" s="248"/>
      <c r="K44" s="248"/>
      <c r="L44" s="248"/>
      <c r="M44" s="411" t="str">
        <f aca="false">実績表!M41</f>
        <v/>
      </c>
      <c r="N44" s="412" t="str">
        <f aca="false">実績表!N41</f>
        <v/>
      </c>
      <c r="O44" s="412" t="str">
        <f aca="false">実績表!O41</f>
        <v/>
      </c>
      <c r="P44" s="412" t="str">
        <f aca="false">実績表!P41</f>
        <v/>
      </c>
      <c r="Q44" s="412" t="str">
        <f aca="false">実績表!Q41</f>
        <v/>
      </c>
      <c r="R44" s="412" t="str">
        <f aca="false">実績表!R41</f>
        <v/>
      </c>
      <c r="S44" s="413" t="str">
        <f aca="false">実績表!S41</f>
        <v/>
      </c>
      <c r="T44" s="411" t="str">
        <f aca="false">実績表!T41</f>
        <v/>
      </c>
      <c r="U44" s="412" t="str">
        <f aca="false">実績表!U41</f>
        <v/>
      </c>
      <c r="V44" s="412" t="str">
        <f aca="false">実績表!V41</f>
        <v/>
      </c>
      <c r="W44" s="412" t="str">
        <f aca="false">実績表!W41</f>
        <v/>
      </c>
      <c r="X44" s="412" t="str">
        <f aca="false">実績表!X41</f>
        <v/>
      </c>
      <c r="Y44" s="412" t="str">
        <f aca="false">実績表!Y41</f>
        <v/>
      </c>
      <c r="Z44" s="413" t="str">
        <f aca="false">実績表!Z41</f>
        <v/>
      </c>
      <c r="AA44" s="411" t="str">
        <f aca="false">実績表!AA41</f>
        <v/>
      </c>
      <c r="AB44" s="412" t="str">
        <f aca="false">実績表!AB41</f>
        <v/>
      </c>
      <c r="AC44" s="412" t="str">
        <f aca="false">実績表!AC41</f>
        <v/>
      </c>
      <c r="AD44" s="412" t="str">
        <f aca="false">実績表!AD41</f>
        <v/>
      </c>
      <c r="AE44" s="412" t="str">
        <f aca="false">実績表!AE41</f>
        <v/>
      </c>
      <c r="AF44" s="412" t="str">
        <f aca="false">実績表!AF41</f>
        <v/>
      </c>
      <c r="AG44" s="413" t="str">
        <f aca="false">実績表!AG41</f>
        <v/>
      </c>
      <c r="AH44" s="411" t="str">
        <f aca="false">実績表!AH41</f>
        <v/>
      </c>
      <c r="AI44" s="412" t="str">
        <f aca="false">実績表!AI41</f>
        <v/>
      </c>
      <c r="AJ44" s="412" t="str">
        <f aca="false">実績表!AJ41</f>
        <v/>
      </c>
      <c r="AK44" s="412" t="str">
        <f aca="false">実績表!AK41</f>
        <v/>
      </c>
      <c r="AL44" s="412" t="str">
        <f aca="false">実績表!AL41</f>
        <v/>
      </c>
      <c r="AM44" s="412" t="str">
        <f aca="false">実績表!AM41</f>
        <v/>
      </c>
      <c r="AN44" s="414" t="str">
        <f aca="false">実績表!AN41</f>
        <v/>
      </c>
      <c r="AO44" s="461" t="str">
        <f aca="false">IF(SUM(M44:AN44)=0,"",SUM(M44:AN44))</f>
        <v/>
      </c>
      <c r="AP44" s="461"/>
      <c r="AQ44" s="462" t="str">
        <f aca="false">IF(AO44="","",AO44/4)</f>
        <v/>
      </c>
      <c r="AR44" s="462"/>
      <c r="AS44" s="417"/>
      <c r="AT44" s="417"/>
      <c r="AU44" s="418"/>
      <c r="AV44" s="418"/>
    </row>
    <row r="45" s="346" customFormat="true" ht="10.5" hidden="true" customHeight="true" outlineLevel="0" collapsed="false">
      <c r="A45" s="471"/>
      <c r="B45" s="472"/>
      <c r="C45" s="472"/>
      <c r="D45" s="472"/>
      <c r="E45" s="472"/>
      <c r="F45" s="472"/>
      <c r="G45" s="473"/>
      <c r="H45" s="473"/>
      <c r="I45" s="472"/>
      <c r="J45" s="472"/>
      <c r="K45" s="472"/>
      <c r="L45" s="474"/>
      <c r="M45" s="475" t="n">
        <f aca="false">実績表!M42</f>
        <v>0</v>
      </c>
      <c r="N45" s="476" t="n">
        <f aca="false">実績表!N42</f>
        <v>0</v>
      </c>
      <c r="O45" s="476" t="n">
        <f aca="false">実績表!O42</f>
        <v>0</v>
      </c>
      <c r="P45" s="476" t="n">
        <f aca="false">実績表!P42</f>
        <v>0</v>
      </c>
      <c r="Q45" s="476" t="n">
        <f aca="false">実績表!Q42</f>
        <v>0</v>
      </c>
      <c r="R45" s="476" t="n">
        <f aca="false">実績表!R42</f>
        <v>0</v>
      </c>
      <c r="S45" s="477" t="n">
        <f aca="false">実績表!S42</f>
        <v>0</v>
      </c>
      <c r="T45" s="475" t="n">
        <f aca="false">実績表!T42</f>
        <v>0</v>
      </c>
      <c r="U45" s="476" t="n">
        <f aca="false">実績表!U42</f>
        <v>0</v>
      </c>
      <c r="V45" s="476" t="n">
        <f aca="false">実績表!V42</f>
        <v>0</v>
      </c>
      <c r="W45" s="476" t="n">
        <f aca="false">実績表!W42</f>
        <v>0</v>
      </c>
      <c r="X45" s="476" t="n">
        <f aca="false">実績表!X42</f>
        <v>0</v>
      </c>
      <c r="Y45" s="476" t="n">
        <f aca="false">実績表!Y42</f>
        <v>0</v>
      </c>
      <c r="Z45" s="477" t="n">
        <f aca="false">実績表!Z42</f>
        <v>0</v>
      </c>
      <c r="AA45" s="475" t="n">
        <f aca="false">実績表!AA42</f>
        <v>0</v>
      </c>
      <c r="AB45" s="476" t="n">
        <f aca="false">実績表!AB42</f>
        <v>0</v>
      </c>
      <c r="AC45" s="476" t="n">
        <f aca="false">実績表!AC42</f>
        <v>0</v>
      </c>
      <c r="AD45" s="476" t="n">
        <f aca="false">実績表!AD42</f>
        <v>0</v>
      </c>
      <c r="AE45" s="476" t="n">
        <f aca="false">実績表!AE42</f>
        <v>0</v>
      </c>
      <c r="AF45" s="476" t="n">
        <f aca="false">実績表!AF42</f>
        <v>0</v>
      </c>
      <c r="AG45" s="477" t="n">
        <f aca="false">実績表!AG42</f>
        <v>0</v>
      </c>
      <c r="AH45" s="475" t="n">
        <f aca="false">実績表!AH42</f>
        <v>0</v>
      </c>
      <c r="AI45" s="476" t="n">
        <f aca="false">実績表!AI42</f>
        <v>0</v>
      </c>
      <c r="AJ45" s="476" t="n">
        <f aca="false">実績表!AJ42</f>
        <v>0</v>
      </c>
      <c r="AK45" s="476" t="n">
        <f aca="false">実績表!AK42</f>
        <v>0</v>
      </c>
      <c r="AL45" s="476" t="n">
        <f aca="false">実績表!AL42</f>
        <v>0</v>
      </c>
      <c r="AM45" s="476" t="n">
        <f aca="false">実績表!AM42</f>
        <v>0</v>
      </c>
      <c r="AN45" s="478" t="n">
        <f aca="false">実績表!AN42</f>
        <v>0</v>
      </c>
      <c r="AO45" s="479"/>
      <c r="AP45" s="480"/>
      <c r="AQ45" s="481"/>
      <c r="AR45" s="482"/>
      <c r="AS45" s="483"/>
      <c r="AT45" s="484"/>
      <c r="AU45" s="485"/>
      <c r="AV45" s="486"/>
    </row>
    <row r="46" customFormat="false" ht="10.8" hidden="false" customHeight="true" outlineLevel="0" collapsed="false">
      <c r="A46" s="310" t="n">
        <v>15</v>
      </c>
      <c r="B46" s="246" t="n">
        <f aca="false">実績表!B45</f>
        <v>0</v>
      </c>
      <c r="C46" s="246"/>
      <c r="D46" s="246"/>
      <c r="E46" s="246"/>
      <c r="F46" s="246"/>
      <c r="G46" s="274" t="n">
        <f aca="false">実績表!G43</f>
        <v>0</v>
      </c>
      <c r="H46" s="274"/>
      <c r="I46" s="248" t="n">
        <f aca="false">実績表!I43</f>
        <v>0</v>
      </c>
      <c r="J46" s="248"/>
      <c r="K46" s="248"/>
      <c r="L46" s="248"/>
      <c r="M46" s="411" t="str">
        <f aca="false">実績表!M43</f>
        <v/>
      </c>
      <c r="N46" s="412" t="str">
        <f aca="false">実績表!N43</f>
        <v/>
      </c>
      <c r="O46" s="412" t="str">
        <f aca="false">実績表!O43</f>
        <v/>
      </c>
      <c r="P46" s="412" t="str">
        <f aca="false">実績表!P43</f>
        <v/>
      </c>
      <c r="Q46" s="412" t="str">
        <f aca="false">実績表!Q43</f>
        <v/>
      </c>
      <c r="R46" s="412" t="str">
        <f aca="false">実績表!R43</f>
        <v/>
      </c>
      <c r="S46" s="413" t="str">
        <f aca="false">実績表!S43</f>
        <v/>
      </c>
      <c r="T46" s="411" t="str">
        <f aca="false">実績表!T43</f>
        <v/>
      </c>
      <c r="U46" s="412" t="str">
        <f aca="false">実績表!U43</f>
        <v/>
      </c>
      <c r="V46" s="412" t="str">
        <f aca="false">実績表!V43</f>
        <v/>
      </c>
      <c r="W46" s="412" t="str">
        <f aca="false">実績表!W43</f>
        <v/>
      </c>
      <c r="X46" s="412" t="str">
        <f aca="false">実績表!X43</f>
        <v/>
      </c>
      <c r="Y46" s="412" t="str">
        <f aca="false">実績表!Y43</f>
        <v/>
      </c>
      <c r="Z46" s="413" t="str">
        <f aca="false">実績表!Z43</f>
        <v/>
      </c>
      <c r="AA46" s="411" t="str">
        <f aca="false">実績表!AA43</f>
        <v/>
      </c>
      <c r="AB46" s="412" t="str">
        <f aca="false">実績表!AB43</f>
        <v/>
      </c>
      <c r="AC46" s="412" t="str">
        <f aca="false">実績表!AC43</f>
        <v/>
      </c>
      <c r="AD46" s="412" t="str">
        <f aca="false">実績表!AD43</f>
        <v/>
      </c>
      <c r="AE46" s="412" t="str">
        <f aca="false">実績表!AE43</f>
        <v/>
      </c>
      <c r="AF46" s="412" t="str">
        <f aca="false">実績表!AF43</f>
        <v/>
      </c>
      <c r="AG46" s="413" t="str">
        <f aca="false">実績表!AG43</f>
        <v/>
      </c>
      <c r="AH46" s="411" t="str">
        <f aca="false">実績表!AH43</f>
        <v/>
      </c>
      <c r="AI46" s="412" t="str">
        <f aca="false">実績表!AI43</f>
        <v/>
      </c>
      <c r="AJ46" s="412" t="str">
        <f aca="false">実績表!AJ43</f>
        <v/>
      </c>
      <c r="AK46" s="412" t="str">
        <f aca="false">実績表!AK43</f>
        <v/>
      </c>
      <c r="AL46" s="412" t="str">
        <f aca="false">実績表!AL43</f>
        <v/>
      </c>
      <c r="AM46" s="412" t="str">
        <f aca="false">実績表!AM43</f>
        <v/>
      </c>
      <c r="AN46" s="414" t="str">
        <f aca="false">実績表!AN43</f>
        <v/>
      </c>
      <c r="AO46" s="461" t="str">
        <f aca="false">IF(SUM(M46:AN46)=0,"",SUM(M46:AN46))</f>
        <v/>
      </c>
      <c r="AP46" s="461"/>
      <c r="AQ46" s="462" t="str">
        <f aca="false">IF(AO46="","",AO46/4)</f>
        <v/>
      </c>
      <c r="AR46" s="462"/>
      <c r="AS46" s="417"/>
      <c r="AT46" s="417"/>
      <c r="AU46" s="418"/>
      <c r="AV46" s="418"/>
    </row>
    <row r="47" s="346" customFormat="true" ht="10.5" hidden="true" customHeight="true" outlineLevel="0" collapsed="false">
      <c r="A47" s="471"/>
      <c r="B47" s="472"/>
      <c r="C47" s="472"/>
      <c r="D47" s="472"/>
      <c r="E47" s="472"/>
      <c r="F47" s="472"/>
      <c r="G47" s="473"/>
      <c r="H47" s="473"/>
      <c r="I47" s="472"/>
      <c r="J47" s="472"/>
      <c r="K47" s="472"/>
      <c r="L47" s="474"/>
      <c r="M47" s="475" t="n">
        <f aca="false">実績表!M44</f>
        <v>0</v>
      </c>
      <c r="N47" s="476" t="n">
        <f aca="false">実績表!N44</f>
        <v>0</v>
      </c>
      <c r="O47" s="476" t="n">
        <f aca="false">実績表!O44</f>
        <v>0</v>
      </c>
      <c r="P47" s="476" t="n">
        <f aca="false">実績表!P44</f>
        <v>0</v>
      </c>
      <c r="Q47" s="476" t="n">
        <f aca="false">実績表!Q44</f>
        <v>0</v>
      </c>
      <c r="R47" s="476" t="n">
        <f aca="false">実績表!R44</f>
        <v>0</v>
      </c>
      <c r="S47" s="477" t="n">
        <f aca="false">実績表!S44</f>
        <v>0</v>
      </c>
      <c r="T47" s="475" t="n">
        <f aca="false">実績表!T44</f>
        <v>0</v>
      </c>
      <c r="U47" s="476" t="n">
        <f aca="false">実績表!U44</f>
        <v>0</v>
      </c>
      <c r="V47" s="476" t="n">
        <f aca="false">実績表!V44</f>
        <v>0</v>
      </c>
      <c r="W47" s="476" t="n">
        <f aca="false">実績表!W44</f>
        <v>0</v>
      </c>
      <c r="X47" s="476" t="n">
        <f aca="false">実績表!X44</f>
        <v>0</v>
      </c>
      <c r="Y47" s="476" t="n">
        <f aca="false">実績表!Y44</f>
        <v>0</v>
      </c>
      <c r="Z47" s="477" t="n">
        <f aca="false">実績表!Z44</f>
        <v>0</v>
      </c>
      <c r="AA47" s="475" t="n">
        <f aca="false">実績表!AA44</f>
        <v>0</v>
      </c>
      <c r="AB47" s="476" t="n">
        <f aca="false">実績表!AB44</f>
        <v>0</v>
      </c>
      <c r="AC47" s="476" t="n">
        <f aca="false">実績表!AC44</f>
        <v>0</v>
      </c>
      <c r="AD47" s="476" t="n">
        <f aca="false">実績表!AD44</f>
        <v>0</v>
      </c>
      <c r="AE47" s="476" t="n">
        <f aca="false">実績表!AE44</f>
        <v>0</v>
      </c>
      <c r="AF47" s="476" t="n">
        <f aca="false">実績表!AF44</f>
        <v>0</v>
      </c>
      <c r="AG47" s="477" t="n">
        <f aca="false">実績表!AG44</f>
        <v>0</v>
      </c>
      <c r="AH47" s="475" t="n">
        <f aca="false">実績表!AH44</f>
        <v>0</v>
      </c>
      <c r="AI47" s="476" t="n">
        <f aca="false">実績表!AI44</f>
        <v>0</v>
      </c>
      <c r="AJ47" s="476" t="n">
        <f aca="false">実績表!AJ44</f>
        <v>0</v>
      </c>
      <c r="AK47" s="476" t="n">
        <f aca="false">実績表!AK44</f>
        <v>0</v>
      </c>
      <c r="AL47" s="476" t="n">
        <f aca="false">実績表!AL44</f>
        <v>0</v>
      </c>
      <c r="AM47" s="476" t="n">
        <f aca="false">実績表!AM44</f>
        <v>0</v>
      </c>
      <c r="AN47" s="478" t="n">
        <f aca="false">実績表!AN44</f>
        <v>0</v>
      </c>
      <c r="AO47" s="479"/>
      <c r="AP47" s="480"/>
      <c r="AQ47" s="481"/>
      <c r="AR47" s="482"/>
      <c r="AS47" s="483"/>
      <c r="AT47" s="484"/>
      <c r="AU47" s="485"/>
      <c r="AV47" s="486"/>
    </row>
    <row r="48" customFormat="false" ht="10.8" hidden="false" customHeight="true" outlineLevel="0" collapsed="false">
      <c r="A48" s="310" t="n">
        <v>16</v>
      </c>
      <c r="B48" s="246" t="n">
        <f aca="false">実績表!B47</f>
        <v>0</v>
      </c>
      <c r="C48" s="246"/>
      <c r="D48" s="246"/>
      <c r="E48" s="246"/>
      <c r="F48" s="246"/>
      <c r="G48" s="274" t="n">
        <f aca="false">実績表!G45</f>
        <v>0</v>
      </c>
      <c r="H48" s="274"/>
      <c r="I48" s="248" t="n">
        <f aca="false">実績表!I45</f>
        <v>0</v>
      </c>
      <c r="J48" s="248"/>
      <c r="K48" s="248"/>
      <c r="L48" s="248"/>
      <c r="M48" s="411" t="str">
        <f aca="false">実績表!M45</f>
        <v/>
      </c>
      <c r="N48" s="412" t="str">
        <f aca="false">実績表!N45</f>
        <v/>
      </c>
      <c r="O48" s="412" t="str">
        <f aca="false">実績表!O45</f>
        <v/>
      </c>
      <c r="P48" s="412" t="str">
        <f aca="false">実績表!P45</f>
        <v/>
      </c>
      <c r="Q48" s="412" t="str">
        <f aca="false">実績表!Q45</f>
        <v/>
      </c>
      <c r="R48" s="412" t="str">
        <f aca="false">実績表!R45</f>
        <v/>
      </c>
      <c r="S48" s="413" t="str">
        <f aca="false">実績表!S45</f>
        <v/>
      </c>
      <c r="T48" s="411" t="str">
        <f aca="false">実績表!T45</f>
        <v/>
      </c>
      <c r="U48" s="412" t="str">
        <f aca="false">実績表!U45</f>
        <v/>
      </c>
      <c r="V48" s="412" t="str">
        <f aca="false">実績表!V45</f>
        <v/>
      </c>
      <c r="W48" s="412" t="str">
        <f aca="false">実績表!W45</f>
        <v/>
      </c>
      <c r="X48" s="412" t="str">
        <f aca="false">実績表!X45</f>
        <v/>
      </c>
      <c r="Y48" s="412" t="str">
        <f aca="false">実績表!Y45</f>
        <v/>
      </c>
      <c r="Z48" s="413" t="str">
        <f aca="false">実績表!Z45</f>
        <v/>
      </c>
      <c r="AA48" s="411" t="str">
        <f aca="false">実績表!AA45</f>
        <v/>
      </c>
      <c r="AB48" s="412" t="str">
        <f aca="false">実績表!AB45</f>
        <v/>
      </c>
      <c r="AC48" s="412" t="str">
        <f aca="false">実績表!AC45</f>
        <v/>
      </c>
      <c r="AD48" s="412" t="str">
        <f aca="false">実績表!AD45</f>
        <v/>
      </c>
      <c r="AE48" s="412" t="str">
        <f aca="false">実績表!AE45</f>
        <v/>
      </c>
      <c r="AF48" s="412" t="str">
        <f aca="false">実績表!AF45</f>
        <v/>
      </c>
      <c r="AG48" s="413" t="str">
        <f aca="false">実績表!AG45</f>
        <v/>
      </c>
      <c r="AH48" s="411" t="str">
        <f aca="false">実績表!AH45</f>
        <v/>
      </c>
      <c r="AI48" s="412" t="str">
        <f aca="false">実績表!AI45</f>
        <v/>
      </c>
      <c r="AJ48" s="412" t="str">
        <f aca="false">実績表!AJ45</f>
        <v/>
      </c>
      <c r="AK48" s="412" t="str">
        <f aca="false">実績表!AK45</f>
        <v/>
      </c>
      <c r="AL48" s="412" t="str">
        <f aca="false">実績表!AL45</f>
        <v/>
      </c>
      <c r="AM48" s="412" t="str">
        <f aca="false">実績表!AM45</f>
        <v/>
      </c>
      <c r="AN48" s="414" t="str">
        <f aca="false">実績表!AN45</f>
        <v/>
      </c>
      <c r="AO48" s="461" t="str">
        <f aca="false">IF(SUM(M48:AN48)=0,"",SUM(M48:AN48))</f>
        <v/>
      </c>
      <c r="AP48" s="461"/>
      <c r="AQ48" s="462" t="str">
        <f aca="false">IF(AO48="","",AO48/4)</f>
        <v/>
      </c>
      <c r="AR48" s="462"/>
      <c r="AS48" s="417"/>
      <c r="AT48" s="417"/>
      <c r="AU48" s="418"/>
      <c r="AV48" s="418"/>
    </row>
    <row r="49" s="346" customFormat="true" ht="10.5" hidden="true" customHeight="true" outlineLevel="0" collapsed="false">
      <c r="A49" s="471"/>
      <c r="B49" s="472"/>
      <c r="C49" s="472"/>
      <c r="D49" s="472"/>
      <c r="E49" s="472"/>
      <c r="F49" s="472"/>
      <c r="G49" s="473"/>
      <c r="H49" s="473"/>
      <c r="I49" s="472"/>
      <c r="J49" s="472"/>
      <c r="K49" s="472"/>
      <c r="L49" s="474"/>
      <c r="M49" s="475" t="n">
        <f aca="false">実績表!M46</f>
        <v>0</v>
      </c>
      <c r="N49" s="476" t="n">
        <f aca="false">実績表!N46</f>
        <v>0</v>
      </c>
      <c r="O49" s="476" t="n">
        <f aca="false">実績表!O46</f>
        <v>0</v>
      </c>
      <c r="P49" s="476" t="n">
        <f aca="false">実績表!P46</f>
        <v>0</v>
      </c>
      <c r="Q49" s="476" t="n">
        <f aca="false">実績表!Q46</f>
        <v>0</v>
      </c>
      <c r="R49" s="476" t="n">
        <f aca="false">実績表!R46</f>
        <v>0</v>
      </c>
      <c r="S49" s="477" t="n">
        <f aca="false">実績表!S46</f>
        <v>0</v>
      </c>
      <c r="T49" s="475" t="n">
        <f aca="false">実績表!T46</f>
        <v>0</v>
      </c>
      <c r="U49" s="476" t="n">
        <f aca="false">実績表!U46</f>
        <v>0</v>
      </c>
      <c r="V49" s="476" t="n">
        <f aca="false">実績表!V46</f>
        <v>0</v>
      </c>
      <c r="W49" s="476" t="n">
        <f aca="false">実績表!W46</f>
        <v>0</v>
      </c>
      <c r="X49" s="476" t="n">
        <f aca="false">実績表!X46</f>
        <v>0</v>
      </c>
      <c r="Y49" s="476" t="n">
        <f aca="false">実績表!Y46</f>
        <v>0</v>
      </c>
      <c r="Z49" s="477" t="n">
        <f aca="false">実績表!Z46</f>
        <v>0</v>
      </c>
      <c r="AA49" s="475" t="n">
        <f aca="false">実績表!AA46</f>
        <v>0</v>
      </c>
      <c r="AB49" s="476" t="n">
        <f aca="false">実績表!AB46</f>
        <v>0</v>
      </c>
      <c r="AC49" s="476" t="n">
        <f aca="false">実績表!AC46</f>
        <v>0</v>
      </c>
      <c r="AD49" s="476" t="n">
        <f aca="false">実績表!AD46</f>
        <v>0</v>
      </c>
      <c r="AE49" s="476" t="n">
        <f aca="false">実績表!AE46</f>
        <v>0</v>
      </c>
      <c r="AF49" s="476" t="n">
        <f aca="false">実績表!AF46</f>
        <v>0</v>
      </c>
      <c r="AG49" s="477" t="n">
        <f aca="false">実績表!AG46</f>
        <v>0</v>
      </c>
      <c r="AH49" s="475" t="n">
        <f aca="false">実績表!AH46</f>
        <v>0</v>
      </c>
      <c r="AI49" s="476" t="n">
        <f aca="false">実績表!AI46</f>
        <v>0</v>
      </c>
      <c r="AJ49" s="476" t="n">
        <f aca="false">実績表!AJ46</f>
        <v>0</v>
      </c>
      <c r="AK49" s="476" t="n">
        <f aca="false">実績表!AK46</f>
        <v>0</v>
      </c>
      <c r="AL49" s="476" t="n">
        <f aca="false">実績表!AL46</f>
        <v>0</v>
      </c>
      <c r="AM49" s="476" t="n">
        <f aca="false">実績表!AM46</f>
        <v>0</v>
      </c>
      <c r="AN49" s="478" t="n">
        <f aca="false">実績表!AN46</f>
        <v>0</v>
      </c>
      <c r="AO49" s="479"/>
      <c r="AP49" s="480"/>
      <c r="AQ49" s="481"/>
      <c r="AR49" s="482"/>
      <c r="AS49" s="483"/>
      <c r="AT49" s="484"/>
      <c r="AU49" s="485"/>
      <c r="AV49" s="486"/>
    </row>
    <row r="50" customFormat="false" ht="10.8" hidden="false" customHeight="true" outlineLevel="0" collapsed="false">
      <c r="A50" s="310" t="n">
        <v>17</v>
      </c>
      <c r="B50" s="246" t="n">
        <f aca="false">実績表!B49</f>
        <v>0</v>
      </c>
      <c r="C50" s="246"/>
      <c r="D50" s="246"/>
      <c r="E50" s="246"/>
      <c r="F50" s="246"/>
      <c r="G50" s="274" t="n">
        <f aca="false">実績表!G47</f>
        <v>0</v>
      </c>
      <c r="H50" s="274"/>
      <c r="I50" s="248" t="n">
        <f aca="false">実績表!I47</f>
        <v>0</v>
      </c>
      <c r="J50" s="248"/>
      <c r="K50" s="248"/>
      <c r="L50" s="248"/>
      <c r="M50" s="411" t="str">
        <f aca="false">実績表!M47</f>
        <v/>
      </c>
      <c r="N50" s="412" t="str">
        <f aca="false">実績表!N47</f>
        <v/>
      </c>
      <c r="O50" s="412" t="str">
        <f aca="false">実績表!O47</f>
        <v/>
      </c>
      <c r="P50" s="412" t="str">
        <f aca="false">実績表!P47</f>
        <v/>
      </c>
      <c r="Q50" s="412" t="str">
        <f aca="false">実績表!Q47</f>
        <v/>
      </c>
      <c r="R50" s="412" t="str">
        <f aca="false">実績表!R47</f>
        <v/>
      </c>
      <c r="S50" s="413" t="str">
        <f aca="false">実績表!S47</f>
        <v/>
      </c>
      <c r="T50" s="411" t="str">
        <f aca="false">実績表!T47</f>
        <v/>
      </c>
      <c r="U50" s="412" t="str">
        <f aca="false">実績表!U47</f>
        <v/>
      </c>
      <c r="V50" s="412" t="str">
        <f aca="false">実績表!V47</f>
        <v/>
      </c>
      <c r="W50" s="412" t="str">
        <f aca="false">実績表!W47</f>
        <v/>
      </c>
      <c r="X50" s="412" t="str">
        <f aca="false">実績表!X47</f>
        <v/>
      </c>
      <c r="Y50" s="412" t="str">
        <f aca="false">実績表!Y47</f>
        <v/>
      </c>
      <c r="Z50" s="413" t="str">
        <f aca="false">実績表!Z47</f>
        <v/>
      </c>
      <c r="AA50" s="411" t="str">
        <f aca="false">実績表!AA47</f>
        <v/>
      </c>
      <c r="AB50" s="412" t="str">
        <f aca="false">実績表!AB47</f>
        <v/>
      </c>
      <c r="AC50" s="412" t="str">
        <f aca="false">実績表!AC47</f>
        <v/>
      </c>
      <c r="AD50" s="412" t="str">
        <f aca="false">実績表!AD47</f>
        <v/>
      </c>
      <c r="AE50" s="412" t="str">
        <f aca="false">実績表!AE47</f>
        <v/>
      </c>
      <c r="AF50" s="412" t="str">
        <f aca="false">実績表!AF47</f>
        <v/>
      </c>
      <c r="AG50" s="413" t="str">
        <f aca="false">実績表!AG47</f>
        <v/>
      </c>
      <c r="AH50" s="411" t="str">
        <f aca="false">実績表!AH47</f>
        <v/>
      </c>
      <c r="AI50" s="412" t="str">
        <f aca="false">実績表!AI47</f>
        <v/>
      </c>
      <c r="AJ50" s="412" t="str">
        <f aca="false">実績表!AJ47</f>
        <v/>
      </c>
      <c r="AK50" s="412" t="str">
        <f aca="false">実績表!AK47</f>
        <v/>
      </c>
      <c r="AL50" s="412" t="str">
        <f aca="false">実績表!AL47</f>
        <v/>
      </c>
      <c r="AM50" s="412" t="str">
        <f aca="false">実績表!AM47</f>
        <v/>
      </c>
      <c r="AN50" s="414" t="str">
        <f aca="false">実績表!AN47</f>
        <v/>
      </c>
      <c r="AO50" s="461" t="str">
        <f aca="false">IF(SUM(M50:AN50)=0,"",SUM(M50:AN50))</f>
        <v/>
      </c>
      <c r="AP50" s="461"/>
      <c r="AQ50" s="462" t="str">
        <f aca="false">IF(AO50="","",AO50/4)</f>
        <v/>
      </c>
      <c r="AR50" s="462"/>
      <c r="AS50" s="417"/>
      <c r="AT50" s="417"/>
      <c r="AU50" s="418"/>
      <c r="AV50" s="418"/>
    </row>
    <row r="51" s="346" customFormat="true" ht="10.5" hidden="true" customHeight="true" outlineLevel="0" collapsed="false">
      <c r="A51" s="471"/>
      <c r="B51" s="472"/>
      <c r="C51" s="472"/>
      <c r="D51" s="472"/>
      <c r="E51" s="472"/>
      <c r="F51" s="472"/>
      <c r="G51" s="473"/>
      <c r="H51" s="473"/>
      <c r="I51" s="472"/>
      <c r="J51" s="472"/>
      <c r="K51" s="472"/>
      <c r="L51" s="474"/>
      <c r="M51" s="475" t="n">
        <f aca="false">実績表!M48</f>
        <v>0</v>
      </c>
      <c r="N51" s="476" t="n">
        <f aca="false">実績表!N48</f>
        <v>0</v>
      </c>
      <c r="O51" s="476" t="n">
        <f aca="false">実績表!O48</f>
        <v>0</v>
      </c>
      <c r="P51" s="476" t="n">
        <f aca="false">実績表!P48</f>
        <v>0</v>
      </c>
      <c r="Q51" s="476" t="n">
        <f aca="false">実績表!Q48</f>
        <v>0</v>
      </c>
      <c r="R51" s="476" t="n">
        <f aca="false">実績表!R48</f>
        <v>0</v>
      </c>
      <c r="S51" s="477" t="n">
        <f aca="false">実績表!S48</f>
        <v>0</v>
      </c>
      <c r="T51" s="475" t="n">
        <f aca="false">実績表!T48</f>
        <v>0</v>
      </c>
      <c r="U51" s="476" t="n">
        <f aca="false">実績表!U48</f>
        <v>0</v>
      </c>
      <c r="V51" s="476" t="n">
        <f aca="false">実績表!V48</f>
        <v>0</v>
      </c>
      <c r="W51" s="476" t="n">
        <f aca="false">実績表!W48</f>
        <v>0</v>
      </c>
      <c r="X51" s="476" t="n">
        <f aca="false">実績表!X48</f>
        <v>0</v>
      </c>
      <c r="Y51" s="476" t="n">
        <f aca="false">実績表!Y48</f>
        <v>0</v>
      </c>
      <c r="Z51" s="477" t="n">
        <f aca="false">実績表!Z48</f>
        <v>0</v>
      </c>
      <c r="AA51" s="475" t="n">
        <f aca="false">実績表!AA48</f>
        <v>0</v>
      </c>
      <c r="AB51" s="476" t="n">
        <f aca="false">実績表!AB48</f>
        <v>0</v>
      </c>
      <c r="AC51" s="476" t="n">
        <f aca="false">実績表!AC48</f>
        <v>0</v>
      </c>
      <c r="AD51" s="476" t="n">
        <f aca="false">実績表!AD48</f>
        <v>0</v>
      </c>
      <c r="AE51" s="476" t="n">
        <f aca="false">実績表!AE48</f>
        <v>0</v>
      </c>
      <c r="AF51" s="476" t="n">
        <f aca="false">実績表!AF48</f>
        <v>0</v>
      </c>
      <c r="AG51" s="477" t="n">
        <f aca="false">実績表!AG48</f>
        <v>0</v>
      </c>
      <c r="AH51" s="475" t="n">
        <f aca="false">実績表!AH48</f>
        <v>0</v>
      </c>
      <c r="AI51" s="476" t="n">
        <f aca="false">実績表!AI48</f>
        <v>0</v>
      </c>
      <c r="AJ51" s="476" t="n">
        <f aca="false">実績表!AJ48</f>
        <v>0</v>
      </c>
      <c r="AK51" s="476" t="n">
        <f aca="false">実績表!AK48</f>
        <v>0</v>
      </c>
      <c r="AL51" s="476" t="n">
        <f aca="false">実績表!AL48</f>
        <v>0</v>
      </c>
      <c r="AM51" s="476" t="n">
        <f aca="false">実績表!AM48</f>
        <v>0</v>
      </c>
      <c r="AN51" s="478" t="n">
        <f aca="false">実績表!AN48</f>
        <v>0</v>
      </c>
      <c r="AO51" s="479"/>
      <c r="AP51" s="480"/>
      <c r="AQ51" s="481"/>
      <c r="AR51" s="482"/>
      <c r="AS51" s="483"/>
      <c r="AT51" s="484"/>
      <c r="AU51" s="485"/>
      <c r="AV51" s="486"/>
    </row>
    <row r="52" customFormat="false" ht="10.8" hidden="false" customHeight="true" outlineLevel="0" collapsed="false">
      <c r="A52" s="310" t="n">
        <v>18</v>
      </c>
      <c r="B52" s="246" t="n">
        <f aca="false">実績表!B51</f>
        <v>0</v>
      </c>
      <c r="C52" s="246"/>
      <c r="D52" s="246"/>
      <c r="E52" s="246"/>
      <c r="F52" s="246"/>
      <c r="G52" s="274" t="n">
        <f aca="false">実績表!G49</f>
        <v>0</v>
      </c>
      <c r="H52" s="274"/>
      <c r="I52" s="248" t="n">
        <f aca="false">実績表!I49</f>
        <v>0</v>
      </c>
      <c r="J52" s="248"/>
      <c r="K52" s="248"/>
      <c r="L52" s="248"/>
      <c r="M52" s="411" t="str">
        <f aca="false">実績表!M49</f>
        <v/>
      </c>
      <c r="N52" s="412" t="str">
        <f aca="false">実績表!N49</f>
        <v/>
      </c>
      <c r="O52" s="412" t="str">
        <f aca="false">実績表!O49</f>
        <v/>
      </c>
      <c r="P52" s="412" t="str">
        <f aca="false">実績表!P49</f>
        <v/>
      </c>
      <c r="Q52" s="412" t="str">
        <f aca="false">実績表!Q49</f>
        <v/>
      </c>
      <c r="R52" s="412" t="str">
        <f aca="false">実績表!R49</f>
        <v/>
      </c>
      <c r="S52" s="413" t="str">
        <f aca="false">実績表!S49</f>
        <v/>
      </c>
      <c r="T52" s="411" t="str">
        <f aca="false">実績表!T49</f>
        <v/>
      </c>
      <c r="U52" s="412" t="str">
        <f aca="false">実績表!U49</f>
        <v/>
      </c>
      <c r="V52" s="412" t="str">
        <f aca="false">実績表!V49</f>
        <v/>
      </c>
      <c r="W52" s="412" t="str">
        <f aca="false">実績表!W49</f>
        <v/>
      </c>
      <c r="X52" s="412" t="str">
        <f aca="false">実績表!X49</f>
        <v/>
      </c>
      <c r="Y52" s="412" t="str">
        <f aca="false">実績表!Y49</f>
        <v/>
      </c>
      <c r="Z52" s="413" t="str">
        <f aca="false">実績表!Z49</f>
        <v/>
      </c>
      <c r="AA52" s="411" t="str">
        <f aca="false">実績表!AA49</f>
        <v/>
      </c>
      <c r="AB52" s="412" t="str">
        <f aca="false">実績表!AB49</f>
        <v/>
      </c>
      <c r="AC52" s="412" t="str">
        <f aca="false">実績表!AC49</f>
        <v/>
      </c>
      <c r="AD52" s="412" t="str">
        <f aca="false">実績表!AD49</f>
        <v/>
      </c>
      <c r="AE52" s="412" t="str">
        <f aca="false">実績表!AE49</f>
        <v/>
      </c>
      <c r="AF52" s="412" t="str">
        <f aca="false">実績表!AF49</f>
        <v/>
      </c>
      <c r="AG52" s="413" t="str">
        <f aca="false">実績表!AG49</f>
        <v/>
      </c>
      <c r="AH52" s="411" t="str">
        <f aca="false">実績表!AH49</f>
        <v/>
      </c>
      <c r="AI52" s="412" t="str">
        <f aca="false">実績表!AI49</f>
        <v/>
      </c>
      <c r="AJ52" s="412" t="str">
        <f aca="false">実績表!AJ49</f>
        <v/>
      </c>
      <c r="AK52" s="412" t="str">
        <f aca="false">実績表!AK49</f>
        <v/>
      </c>
      <c r="AL52" s="412" t="str">
        <f aca="false">実績表!AL49</f>
        <v/>
      </c>
      <c r="AM52" s="412" t="str">
        <f aca="false">実績表!AM49</f>
        <v/>
      </c>
      <c r="AN52" s="414" t="str">
        <f aca="false">実績表!AN49</f>
        <v/>
      </c>
      <c r="AO52" s="461" t="str">
        <f aca="false">IF(SUM(M52:AN52)=0,"",SUM(M52:AN52))</f>
        <v/>
      </c>
      <c r="AP52" s="461"/>
      <c r="AQ52" s="462" t="str">
        <f aca="false">IF(AO52="","",AO52/4)</f>
        <v/>
      </c>
      <c r="AR52" s="462"/>
      <c r="AS52" s="417"/>
      <c r="AT52" s="417"/>
      <c r="AU52" s="418"/>
      <c r="AV52" s="418"/>
    </row>
    <row r="53" s="346" customFormat="true" ht="10.5" hidden="true" customHeight="true" outlineLevel="0" collapsed="false">
      <c r="A53" s="471"/>
      <c r="B53" s="472"/>
      <c r="C53" s="472"/>
      <c r="D53" s="472"/>
      <c r="E53" s="472"/>
      <c r="F53" s="472"/>
      <c r="G53" s="473"/>
      <c r="H53" s="473"/>
      <c r="I53" s="472"/>
      <c r="J53" s="472"/>
      <c r="K53" s="472"/>
      <c r="L53" s="474"/>
      <c r="M53" s="475" t="n">
        <f aca="false">実績表!M50</f>
        <v>0</v>
      </c>
      <c r="N53" s="476" t="n">
        <f aca="false">実績表!N50</f>
        <v>0</v>
      </c>
      <c r="O53" s="476" t="n">
        <f aca="false">実績表!O50</f>
        <v>0</v>
      </c>
      <c r="P53" s="476" t="n">
        <f aca="false">実績表!P50</f>
        <v>0</v>
      </c>
      <c r="Q53" s="476" t="n">
        <f aca="false">実績表!Q50</f>
        <v>0</v>
      </c>
      <c r="R53" s="476" t="n">
        <f aca="false">実績表!R50</f>
        <v>0</v>
      </c>
      <c r="S53" s="477" t="n">
        <f aca="false">実績表!S50</f>
        <v>0</v>
      </c>
      <c r="T53" s="475" t="n">
        <f aca="false">実績表!T50</f>
        <v>0</v>
      </c>
      <c r="U53" s="476" t="n">
        <f aca="false">実績表!U50</f>
        <v>0</v>
      </c>
      <c r="V53" s="476" t="n">
        <f aca="false">実績表!V50</f>
        <v>0</v>
      </c>
      <c r="W53" s="476" t="n">
        <f aca="false">実績表!W50</f>
        <v>0</v>
      </c>
      <c r="X53" s="476" t="n">
        <f aca="false">実績表!X50</f>
        <v>0</v>
      </c>
      <c r="Y53" s="476" t="n">
        <f aca="false">実績表!Y50</f>
        <v>0</v>
      </c>
      <c r="Z53" s="477" t="n">
        <f aca="false">実績表!Z50</f>
        <v>0</v>
      </c>
      <c r="AA53" s="475" t="n">
        <f aca="false">実績表!AA50</f>
        <v>0</v>
      </c>
      <c r="AB53" s="476" t="n">
        <f aca="false">実績表!AB50</f>
        <v>0</v>
      </c>
      <c r="AC53" s="476" t="n">
        <f aca="false">実績表!AC50</f>
        <v>0</v>
      </c>
      <c r="AD53" s="476" t="n">
        <f aca="false">実績表!AD50</f>
        <v>0</v>
      </c>
      <c r="AE53" s="476" t="n">
        <f aca="false">実績表!AE50</f>
        <v>0</v>
      </c>
      <c r="AF53" s="476" t="n">
        <f aca="false">実績表!AF50</f>
        <v>0</v>
      </c>
      <c r="AG53" s="477" t="n">
        <f aca="false">実績表!AG50</f>
        <v>0</v>
      </c>
      <c r="AH53" s="475" t="n">
        <f aca="false">実績表!AH50</f>
        <v>0</v>
      </c>
      <c r="AI53" s="476" t="n">
        <f aca="false">実績表!AI50</f>
        <v>0</v>
      </c>
      <c r="AJ53" s="476" t="n">
        <f aca="false">実績表!AJ50</f>
        <v>0</v>
      </c>
      <c r="AK53" s="476" t="n">
        <f aca="false">実績表!AK50</f>
        <v>0</v>
      </c>
      <c r="AL53" s="476" t="n">
        <f aca="false">実績表!AL50</f>
        <v>0</v>
      </c>
      <c r="AM53" s="476" t="n">
        <f aca="false">実績表!AM50</f>
        <v>0</v>
      </c>
      <c r="AN53" s="478" t="n">
        <f aca="false">実績表!AN50</f>
        <v>0</v>
      </c>
      <c r="AO53" s="479"/>
      <c r="AP53" s="480"/>
      <c r="AQ53" s="481"/>
      <c r="AR53" s="482"/>
      <c r="AS53" s="483"/>
      <c r="AT53" s="484"/>
      <c r="AU53" s="485"/>
      <c r="AV53" s="486"/>
    </row>
    <row r="54" customFormat="false" ht="10.8" hidden="false" customHeight="true" outlineLevel="0" collapsed="false">
      <c r="A54" s="310" t="n">
        <v>19</v>
      </c>
      <c r="B54" s="246" t="n">
        <f aca="false">実績表!B53</f>
        <v>0</v>
      </c>
      <c r="C54" s="246"/>
      <c r="D54" s="246"/>
      <c r="E54" s="246"/>
      <c r="F54" s="246"/>
      <c r="G54" s="274" t="n">
        <f aca="false">実績表!G51</f>
        <v>0</v>
      </c>
      <c r="H54" s="274"/>
      <c r="I54" s="248" t="n">
        <f aca="false">実績表!I51</f>
        <v>0</v>
      </c>
      <c r="J54" s="248"/>
      <c r="K54" s="248"/>
      <c r="L54" s="248"/>
      <c r="M54" s="411" t="str">
        <f aca="false">実績表!M51</f>
        <v/>
      </c>
      <c r="N54" s="412" t="str">
        <f aca="false">実績表!N51</f>
        <v/>
      </c>
      <c r="O54" s="412" t="str">
        <f aca="false">実績表!O51</f>
        <v/>
      </c>
      <c r="P54" s="412" t="str">
        <f aca="false">実績表!P51</f>
        <v/>
      </c>
      <c r="Q54" s="412" t="str">
        <f aca="false">実績表!Q51</f>
        <v/>
      </c>
      <c r="R54" s="412" t="str">
        <f aca="false">実績表!R51</f>
        <v/>
      </c>
      <c r="S54" s="413" t="str">
        <f aca="false">実績表!S51</f>
        <v/>
      </c>
      <c r="T54" s="411" t="str">
        <f aca="false">実績表!T51</f>
        <v/>
      </c>
      <c r="U54" s="412" t="str">
        <f aca="false">実績表!U51</f>
        <v/>
      </c>
      <c r="V54" s="412" t="str">
        <f aca="false">実績表!V51</f>
        <v/>
      </c>
      <c r="W54" s="412" t="str">
        <f aca="false">実績表!W51</f>
        <v/>
      </c>
      <c r="X54" s="412" t="str">
        <f aca="false">実績表!X51</f>
        <v/>
      </c>
      <c r="Y54" s="412" t="str">
        <f aca="false">実績表!Y51</f>
        <v/>
      </c>
      <c r="Z54" s="413" t="str">
        <f aca="false">実績表!Z51</f>
        <v/>
      </c>
      <c r="AA54" s="411" t="str">
        <f aca="false">実績表!AA51</f>
        <v/>
      </c>
      <c r="AB54" s="412" t="str">
        <f aca="false">実績表!AB51</f>
        <v/>
      </c>
      <c r="AC54" s="412" t="str">
        <f aca="false">実績表!AC51</f>
        <v/>
      </c>
      <c r="AD54" s="412" t="str">
        <f aca="false">実績表!AD51</f>
        <v/>
      </c>
      <c r="AE54" s="412" t="str">
        <f aca="false">実績表!AE51</f>
        <v/>
      </c>
      <c r="AF54" s="412" t="str">
        <f aca="false">実績表!AF51</f>
        <v/>
      </c>
      <c r="AG54" s="413" t="str">
        <f aca="false">実績表!AG51</f>
        <v/>
      </c>
      <c r="AH54" s="411" t="str">
        <f aca="false">実績表!AH51</f>
        <v/>
      </c>
      <c r="AI54" s="412" t="str">
        <f aca="false">実績表!AI51</f>
        <v/>
      </c>
      <c r="AJ54" s="412" t="str">
        <f aca="false">実績表!AJ51</f>
        <v/>
      </c>
      <c r="AK54" s="412" t="str">
        <f aca="false">実績表!AK51</f>
        <v/>
      </c>
      <c r="AL54" s="412" t="str">
        <f aca="false">実績表!AL51</f>
        <v/>
      </c>
      <c r="AM54" s="412" t="str">
        <f aca="false">実績表!AM51</f>
        <v/>
      </c>
      <c r="AN54" s="414" t="str">
        <f aca="false">実績表!AN51</f>
        <v/>
      </c>
      <c r="AO54" s="461" t="str">
        <f aca="false">IF(SUM(M54:AN54)=0,"",SUM(M54:AN54))</f>
        <v/>
      </c>
      <c r="AP54" s="461"/>
      <c r="AQ54" s="462" t="str">
        <f aca="false">IF(AO54="","",AO54/4)</f>
        <v/>
      </c>
      <c r="AR54" s="462"/>
      <c r="AS54" s="417"/>
      <c r="AT54" s="417"/>
      <c r="AU54" s="418"/>
      <c r="AV54" s="418"/>
    </row>
    <row r="55" s="346" customFormat="true" ht="10.5" hidden="true" customHeight="true" outlineLevel="0" collapsed="false">
      <c r="A55" s="471"/>
      <c r="B55" s="472"/>
      <c r="C55" s="472"/>
      <c r="D55" s="472"/>
      <c r="E55" s="472"/>
      <c r="F55" s="472"/>
      <c r="G55" s="473"/>
      <c r="H55" s="473"/>
      <c r="I55" s="472"/>
      <c r="J55" s="472"/>
      <c r="K55" s="472"/>
      <c r="L55" s="474"/>
      <c r="M55" s="475" t="n">
        <f aca="false">実績表!M52</f>
        <v>0</v>
      </c>
      <c r="N55" s="476" t="n">
        <f aca="false">実績表!N52</f>
        <v>0</v>
      </c>
      <c r="O55" s="476" t="n">
        <f aca="false">実績表!O52</f>
        <v>0</v>
      </c>
      <c r="P55" s="476" t="n">
        <f aca="false">実績表!P52</f>
        <v>0</v>
      </c>
      <c r="Q55" s="476" t="n">
        <f aca="false">実績表!Q52</f>
        <v>0</v>
      </c>
      <c r="R55" s="476" t="n">
        <f aca="false">実績表!R52</f>
        <v>0</v>
      </c>
      <c r="S55" s="477" t="n">
        <f aca="false">実績表!S52</f>
        <v>0</v>
      </c>
      <c r="T55" s="475" t="n">
        <f aca="false">実績表!T52</f>
        <v>0</v>
      </c>
      <c r="U55" s="476" t="n">
        <f aca="false">実績表!U52</f>
        <v>0</v>
      </c>
      <c r="V55" s="476" t="n">
        <f aca="false">実績表!V52</f>
        <v>0</v>
      </c>
      <c r="W55" s="476" t="n">
        <f aca="false">実績表!W52</f>
        <v>0</v>
      </c>
      <c r="X55" s="476" t="n">
        <f aca="false">実績表!X52</f>
        <v>0</v>
      </c>
      <c r="Y55" s="476" t="n">
        <f aca="false">実績表!Y52</f>
        <v>0</v>
      </c>
      <c r="Z55" s="477" t="n">
        <f aca="false">実績表!Z52</f>
        <v>0</v>
      </c>
      <c r="AA55" s="475" t="n">
        <f aca="false">実績表!AA52</f>
        <v>0</v>
      </c>
      <c r="AB55" s="476" t="n">
        <f aca="false">実績表!AB52</f>
        <v>0</v>
      </c>
      <c r="AC55" s="476" t="n">
        <f aca="false">実績表!AC52</f>
        <v>0</v>
      </c>
      <c r="AD55" s="476" t="n">
        <f aca="false">実績表!AD52</f>
        <v>0</v>
      </c>
      <c r="AE55" s="476" t="n">
        <f aca="false">実績表!AE52</f>
        <v>0</v>
      </c>
      <c r="AF55" s="476" t="n">
        <f aca="false">実績表!AF52</f>
        <v>0</v>
      </c>
      <c r="AG55" s="477" t="n">
        <f aca="false">実績表!AG52</f>
        <v>0</v>
      </c>
      <c r="AH55" s="475" t="n">
        <f aca="false">実績表!AH52</f>
        <v>0</v>
      </c>
      <c r="AI55" s="476" t="n">
        <f aca="false">実績表!AI52</f>
        <v>0</v>
      </c>
      <c r="AJ55" s="476" t="n">
        <f aca="false">実績表!AJ52</f>
        <v>0</v>
      </c>
      <c r="AK55" s="476" t="n">
        <f aca="false">実績表!AK52</f>
        <v>0</v>
      </c>
      <c r="AL55" s="476" t="n">
        <f aca="false">実績表!AL52</f>
        <v>0</v>
      </c>
      <c r="AM55" s="476" t="n">
        <f aca="false">実績表!AM52</f>
        <v>0</v>
      </c>
      <c r="AN55" s="478" t="n">
        <f aca="false">実績表!AN52</f>
        <v>0</v>
      </c>
      <c r="AO55" s="479"/>
      <c r="AP55" s="480"/>
      <c r="AQ55" s="481"/>
      <c r="AR55" s="482"/>
      <c r="AS55" s="483"/>
      <c r="AT55" s="484"/>
      <c r="AU55" s="485"/>
      <c r="AV55" s="486"/>
    </row>
    <row r="56" customFormat="false" ht="10.8" hidden="false" customHeight="true" outlineLevel="0" collapsed="false">
      <c r="A56" s="310" t="n">
        <v>20</v>
      </c>
      <c r="B56" s="246" t="n">
        <f aca="false">実績表!B55</f>
        <v>0</v>
      </c>
      <c r="C56" s="246"/>
      <c r="D56" s="246"/>
      <c r="E56" s="246"/>
      <c r="F56" s="246"/>
      <c r="G56" s="274" t="n">
        <f aca="false">実績表!G53</f>
        <v>0</v>
      </c>
      <c r="H56" s="274"/>
      <c r="I56" s="248" t="n">
        <f aca="false">実績表!I53</f>
        <v>0</v>
      </c>
      <c r="J56" s="248"/>
      <c r="K56" s="248"/>
      <c r="L56" s="248"/>
      <c r="M56" s="411" t="str">
        <f aca="false">実績表!M53</f>
        <v/>
      </c>
      <c r="N56" s="412" t="str">
        <f aca="false">実績表!N53</f>
        <v/>
      </c>
      <c r="O56" s="412" t="str">
        <f aca="false">実績表!O53</f>
        <v/>
      </c>
      <c r="P56" s="412" t="str">
        <f aca="false">実績表!P53</f>
        <v/>
      </c>
      <c r="Q56" s="412" t="str">
        <f aca="false">実績表!Q53</f>
        <v/>
      </c>
      <c r="R56" s="412" t="str">
        <f aca="false">実績表!R53</f>
        <v/>
      </c>
      <c r="S56" s="413" t="str">
        <f aca="false">実績表!S53</f>
        <v/>
      </c>
      <c r="T56" s="411" t="str">
        <f aca="false">実績表!T53</f>
        <v/>
      </c>
      <c r="U56" s="412" t="str">
        <f aca="false">実績表!U53</f>
        <v/>
      </c>
      <c r="V56" s="412" t="str">
        <f aca="false">実績表!V53</f>
        <v/>
      </c>
      <c r="W56" s="412" t="str">
        <f aca="false">実績表!W53</f>
        <v/>
      </c>
      <c r="X56" s="412" t="str">
        <f aca="false">実績表!X53</f>
        <v/>
      </c>
      <c r="Y56" s="412" t="str">
        <f aca="false">実績表!Y53</f>
        <v/>
      </c>
      <c r="Z56" s="413" t="str">
        <f aca="false">実績表!Z53</f>
        <v/>
      </c>
      <c r="AA56" s="411" t="str">
        <f aca="false">実績表!AA53</f>
        <v/>
      </c>
      <c r="AB56" s="412" t="str">
        <f aca="false">実績表!AB53</f>
        <v/>
      </c>
      <c r="AC56" s="412" t="str">
        <f aca="false">実績表!AC53</f>
        <v/>
      </c>
      <c r="AD56" s="412" t="str">
        <f aca="false">実績表!AD53</f>
        <v/>
      </c>
      <c r="AE56" s="412" t="str">
        <f aca="false">実績表!AE53</f>
        <v/>
      </c>
      <c r="AF56" s="412" t="str">
        <f aca="false">実績表!AF53</f>
        <v/>
      </c>
      <c r="AG56" s="413" t="str">
        <f aca="false">実績表!AG53</f>
        <v/>
      </c>
      <c r="AH56" s="411" t="str">
        <f aca="false">実績表!AH53</f>
        <v/>
      </c>
      <c r="AI56" s="412" t="str">
        <f aca="false">実績表!AI53</f>
        <v/>
      </c>
      <c r="AJ56" s="412" t="str">
        <f aca="false">実績表!AJ53</f>
        <v/>
      </c>
      <c r="AK56" s="412" t="str">
        <f aca="false">実績表!AK53</f>
        <v/>
      </c>
      <c r="AL56" s="412" t="str">
        <f aca="false">実績表!AL53</f>
        <v/>
      </c>
      <c r="AM56" s="412" t="str">
        <f aca="false">実績表!AM53</f>
        <v/>
      </c>
      <c r="AN56" s="414" t="str">
        <f aca="false">実績表!AN53</f>
        <v/>
      </c>
      <c r="AO56" s="461" t="str">
        <f aca="false">IF(SUM(M56:AN56)=0,"",SUM(M56:AN56))</f>
        <v/>
      </c>
      <c r="AP56" s="461"/>
      <c r="AQ56" s="462" t="str">
        <f aca="false">IF(AO56="","",AO56/4)</f>
        <v/>
      </c>
      <c r="AR56" s="462"/>
      <c r="AS56" s="417"/>
      <c r="AT56" s="417"/>
      <c r="AU56" s="418"/>
      <c r="AV56" s="418"/>
    </row>
    <row r="57" s="346" customFormat="true" ht="10.5" hidden="true" customHeight="true" outlineLevel="0" collapsed="false">
      <c r="A57" s="471"/>
      <c r="B57" s="472"/>
      <c r="C57" s="472"/>
      <c r="D57" s="472"/>
      <c r="E57" s="472"/>
      <c r="F57" s="472"/>
      <c r="G57" s="473"/>
      <c r="H57" s="473"/>
      <c r="I57" s="472"/>
      <c r="J57" s="472"/>
      <c r="K57" s="472"/>
      <c r="L57" s="474"/>
      <c r="M57" s="475" t="n">
        <f aca="false">実績表!M54</f>
        <v>0</v>
      </c>
      <c r="N57" s="476" t="n">
        <f aca="false">実績表!N54</f>
        <v>0</v>
      </c>
      <c r="O57" s="476" t="n">
        <f aca="false">実績表!O54</f>
        <v>0</v>
      </c>
      <c r="P57" s="476" t="n">
        <f aca="false">実績表!P54</f>
        <v>0</v>
      </c>
      <c r="Q57" s="476" t="n">
        <f aca="false">実績表!Q54</f>
        <v>0</v>
      </c>
      <c r="R57" s="476" t="n">
        <f aca="false">実績表!R54</f>
        <v>0</v>
      </c>
      <c r="S57" s="477" t="n">
        <f aca="false">実績表!S54</f>
        <v>0</v>
      </c>
      <c r="T57" s="475" t="n">
        <f aca="false">実績表!T54</f>
        <v>0</v>
      </c>
      <c r="U57" s="476" t="n">
        <f aca="false">実績表!U54</f>
        <v>0</v>
      </c>
      <c r="V57" s="476" t="n">
        <f aca="false">実績表!V54</f>
        <v>0</v>
      </c>
      <c r="W57" s="476" t="n">
        <f aca="false">実績表!W54</f>
        <v>0</v>
      </c>
      <c r="X57" s="476" t="n">
        <f aca="false">実績表!X54</f>
        <v>0</v>
      </c>
      <c r="Y57" s="476" t="n">
        <f aca="false">実績表!Y54</f>
        <v>0</v>
      </c>
      <c r="Z57" s="477" t="n">
        <f aca="false">実績表!Z54</f>
        <v>0</v>
      </c>
      <c r="AA57" s="475" t="n">
        <f aca="false">実績表!AA54</f>
        <v>0</v>
      </c>
      <c r="AB57" s="476" t="n">
        <f aca="false">実績表!AB54</f>
        <v>0</v>
      </c>
      <c r="AC57" s="476" t="n">
        <f aca="false">実績表!AC54</f>
        <v>0</v>
      </c>
      <c r="AD57" s="476" t="n">
        <f aca="false">実績表!AD54</f>
        <v>0</v>
      </c>
      <c r="AE57" s="476" t="n">
        <f aca="false">実績表!AE54</f>
        <v>0</v>
      </c>
      <c r="AF57" s="476" t="n">
        <f aca="false">実績表!AF54</f>
        <v>0</v>
      </c>
      <c r="AG57" s="477" t="n">
        <f aca="false">実績表!AG54</f>
        <v>0</v>
      </c>
      <c r="AH57" s="475" t="n">
        <f aca="false">実績表!AH54</f>
        <v>0</v>
      </c>
      <c r="AI57" s="476" t="n">
        <f aca="false">実績表!AI54</f>
        <v>0</v>
      </c>
      <c r="AJ57" s="476" t="n">
        <f aca="false">実績表!AJ54</f>
        <v>0</v>
      </c>
      <c r="AK57" s="476" t="n">
        <f aca="false">実績表!AK54</f>
        <v>0</v>
      </c>
      <c r="AL57" s="476" t="n">
        <f aca="false">実績表!AL54</f>
        <v>0</v>
      </c>
      <c r="AM57" s="476" t="n">
        <f aca="false">実績表!AM54</f>
        <v>0</v>
      </c>
      <c r="AN57" s="478" t="n">
        <f aca="false">実績表!AN54</f>
        <v>0</v>
      </c>
      <c r="AO57" s="479"/>
      <c r="AP57" s="480"/>
      <c r="AQ57" s="481"/>
      <c r="AR57" s="482"/>
      <c r="AS57" s="483"/>
      <c r="AT57" s="484"/>
      <c r="AU57" s="485"/>
      <c r="AV57" s="486"/>
    </row>
    <row r="58" customFormat="false" ht="11.4" hidden="false" customHeight="false" outlineLevel="0" collapsed="false">
      <c r="A58" s="285" t="s">
        <v>47</v>
      </c>
      <c r="B58" s="285"/>
      <c r="C58" s="285"/>
      <c r="D58" s="285"/>
      <c r="E58" s="285"/>
      <c r="F58" s="285"/>
      <c r="G58" s="285"/>
      <c r="H58" s="285"/>
      <c r="I58" s="285"/>
      <c r="J58" s="285"/>
      <c r="K58" s="285"/>
      <c r="L58" s="285"/>
      <c r="M58" s="487" t="str">
        <f aca="false">IF(SUM(M18:M56)=0,"",SUM(M18:M56))</f>
        <v/>
      </c>
      <c r="N58" s="488" t="str">
        <f aca="false">IF(SUM(N18:N56)=0,"",SUM(N18:N56))</f>
        <v/>
      </c>
      <c r="O58" s="488" t="str">
        <f aca="false">IF(SUM(O18:O56)=0,"",SUM(O18:O56))</f>
        <v/>
      </c>
      <c r="P58" s="488" t="str">
        <f aca="false">IF(SUM(P18:P56)=0,"",SUM(P18:P56))</f>
        <v/>
      </c>
      <c r="Q58" s="488" t="str">
        <f aca="false">IF(SUM(Q18:Q56)=0,"",SUM(Q18:Q56))</f>
        <v/>
      </c>
      <c r="R58" s="488" t="str">
        <f aca="false">IF(SUM(R18:R56)=0,"",SUM(R18:R56))</f>
        <v/>
      </c>
      <c r="S58" s="489" t="str">
        <f aca="false">IF(SUM(S18:S56)=0,"",SUM(S18:S56))</f>
        <v/>
      </c>
      <c r="T58" s="487" t="str">
        <f aca="false">IF(SUM(T18:T56)=0,"",SUM(T18:T56))</f>
        <v/>
      </c>
      <c r="U58" s="488" t="str">
        <f aca="false">IF(SUM(U18:U56)=0,"",SUM(U18:U56))</f>
        <v/>
      </c>
      <c r="V58" s="488" t="str">
        <f aca="false">IF(SUM(V18:V56)=0,"",SUM(V18:V56))</f>
        <v/>
      </c>
      <c r="W58" s="488" t="str">
        <f aca="false">IF(SUM(W18:W56)=0,"",SUM(W18:W56))</f>
        <v/>
      </c>
      <c r="X58" s="488" t="str">
        <f aca="false">IF(SUM(X18:X56)=0,"",SUM(X18:X56))</f>
        <v/>
      </c>
      <c r="Y58" s="488" t="str">
        <f aca="false">IF(SUM(Y18:Y56)=0,"",SUM(Y18:Y56))</f>
        <v/>
      </c>
      <c r="Z58" s="489" t="str">
        <f aca="false">IF(SUM(Z18:Z56)=0,"",SUM(Z18:Z56))</f>
        <v/>
      </c>
      <c r="AA58" s="487" t="str">
        <f aca="false">IF(SUM(AA18:AA56)=0,"",SUM(AA18:AA56))</f>
        <v/>
      </c>
      <c r="AB58" s="488" t="str">
        <f aca="false">IF(SUM(AB18:AB56)=0,"",SUM(AB18:AB56))</f>
        <v/>
      </c>
      <c r="AC58" s="488" t="str">
        <f aca="false">IF(SUM(AC18:AC56)=0,"",SUM(AC18:AC56))</f>
        <v/>
      </c>
      <c r="AD58" s="488" t="str">
        <f aca="false">IF(SUM(AD18:AD56)=0,"",SUM(AD18:AD56))</f>
        <v/>
      </c>
      <c r="AE58" s="488" t="str">
        <f aca="false">IF(SUM(AE18:AE56)=0,"",SUM(AE18:AE56))</f>
        <v/>
      </c>
      <c r="AF58" s="488" t="str">
        <f aca="false">IF(SUM(AF18:AF56)=0,"",SUM(AF18:AF56))</f>
        <v/>
      </c>
      <c r="AG58" s="489" t="str">
        <f aca="false">IF(SUM(AG18:AG56)=0,"",SUM(AG18:AG56))</f>
        <v/>
      </c>
      <c r="AH58" s="487" t="str">
        <f aca="false">IF(SUM(AH18:AH56)=0,"",SUM(AH18:AH56))</f>
        <v/>
      </c>
      <c r="AI58" s="488" t="str">
        <f aca="false">IF(SUM(AI18:AI56)=0,"",SUM(AI18:AI56))</f>
        <v/>
      </c>
      <c r="AJ58" s="488" t="str">
        <f aca="false">IF(SUM(AJ18:AJ56)=0,"",SUM(AJ18:AJ56))</f>
        <v/>
      </c>
      <c r="AK58" s="488" t="str">
        <f aca="false">IF(SUM(AK18:AK56)=0,"",SUM(AK18:AK56))</f>
        <v/>
      </c>
      <c r="AL58" s="488" t="str">
        <f aca="false">IF(SUM(AL18:AL56)=0,"",SUM(AL18:AL56))</f>
        <v/>
      </c>
      <c r="AM58" s="488" t="str">
        <f aca="false">IF(SUM(AM18:AM56)=0,"",SUM(AM18:AM56))</f>
        <v/>
      </c>
      <c r="AN58" s="490" t="str">
        <f aca="false">IF(SUM(AN18:AN56)=0,"",SUM(AN18:AN56))</f>
        <v/>
      </c>
      <c r="AO58" s="491" t="n">
        <f aca="false">SUM(M58:AN58)</f>
        <v>0</v>
      </c>
      <c r="AP58" s="491"/>
      <c r="AQ58" s="291" t="n">
        <f aca="false">SUM(AQ18:AR56)</f>
        <v>0</v>
      </c>
      <c r="AR58" s="291"/>
      <c r="AS58" s="492" t="n">
        <f aca="false">ROUNDDOWN(AQ58/(8*7),1)</f>
        <v>0</v>
      </c>
      <c r="AT58" s="492"/>
      <c r="AU58" s="493"/>
      <c r="AV58" s="493"/>
    </row>
    <row r="59" customFormat="false" ht="10.8" hidden="false" customHeight="false" outlineLevel="0" collapsed="false">
      <c r="T59" s="213" t="s">
        <v>48</v>
      </c>
      <c r="U59" s="209"/>
      <c r="V59" s="209"/>
      <c r="W59" s="209"/>
      <c r="X59" s="209"/>
      <c r="Y59" s="292"/>
      <c r="Z59" s="213" t="s">
        <v>49</v>
      </c>
      <c r="AA59" s="209"/>
      <c r="AB59" s="212"/>
      <c r="AC59" s="211"/>
      <c r="AD59" s="211"/>
      <c r="AE59" s="211"/>
      <c r="AF59" s="211"/>
      <c r="AG59" s="293"/>
      <c r="AH59" s="211"/>
      <c r="AI59" s="211"/>
    </row>
    <row r="60" s="209" customFormat="true" ht="10.8" hidden="false" customHeight="false" outlineLevel="0" collapsed="false">
      <c r="AB60" s="212"/>
      <c r="AC60" s="211"/>
      <c r="AD60" s="211"/>
      <c r="AE60" s="211"/>
      <c r="AF60" s="211"/>
      <c r="AG60" s="293"/>
      <c r="AH60" s="211"/>
      <c r="AI60" s="211"/>
    </row>
    <row r="61" customFormat="false" ht="10.8" hidden="false" customHeight="true" outlineLevel="0" collapsed="false">
      <c r="A61" s="201" t="s">
        <v>52</v>
      </c>
      <c r="C61" s="200" t="n">
        <v>1</v>
      </c>
      <c r="D61" s="300" t="s">
        <v>89</v>
      </c>
      <c r="E61" s="300"/>
      <c r="F61" s="300"/>
      <c r="G61" s="300"/>
      <c r="H61" s="300"/>
      <c r="I61" s="300"/>
      <c r="J61" s="300"/>
      <c r="K61" s="300"/>
      <c r="L61" s="300"/>
      <c r="M61" s="300"/>
      <c r="N61" s="300"/>
      <c r="O61" s="300"/>
      <c r="P61" s="300"/>
      <c r="Q61" s="300"/>
      <c r="R61" s="300"/>
      <c r="S61" s="300"/>
      <c r="T61" s="300"/>
      <c r="U61" s="300"/>
      <c r="V61" s="300"/>
      <c r="W61" s="300"/>
      <c r="X61" s="300"/>
      <c r="Y61" s="300"/>
      <c r="Z61" s="300"/>
      <c r="AA61" s="300"/>
      <c r="AB61" s="300"/>
      <c r="AC61" s="300"/>
      <c r="AD61" s="300"/>
      <c r="AE61" s="300"/>
      <c r="AF61" s="300"/>
      <c r="AG61" s="300"/>
      <c r="AH61" s="300"/>
      <c r="AI61" s="300"/>
      <c r="AJ61" s="300"/>
      <c r="AK61" s="300"/>
      <c r="AL61" s="300"/>
      <c r="AM61" s="300"/>
      <c r="AN61" s="300"/>
      <c r="AO61" s="300"/>
      <c r="AP61" s="300"/>
      <c r="AQ61" s="300"/>
      <c r="AR61" s="300"/>
      <c r="AS61" s="300"/>
      <c r="AT61" s="300"/>
      <c r="AU61" s="300"/>
      <c r="AV61" s="300"/>
    </row>
    <row r="62" customFormat="false" ht="22.5" hidden="false" customHeight="true" outlineLevel="0" collapsed="false">
      <c r="C62" s="299" t="n">
        <v>2</v>
      </c>
      <c r="D62" s="300" t="s">
        <v>90</v>
      </c>
      <c r="E62" s="300"/>
      <c r="F62" s="300"/>
      <c r="G62" s="300"/>
      <c r="H62" s="300"/>
      <c r="I62" s="300"/>
      <c r="J62" s="300"/>
      <c r="K62" s="300"/>
      <c r="L62" s="300"/>
      <c r="M62" s="300"/>
      <c r="N62" s="300"/>
      <c r="O62" s="300"/>
      <c r="P62" s="300"/>
      <c r="Q62" s="300"/>
      <c r="R62" s="300"/>
      <c r="S62" s="300"/>
      <c r="T62" s="300"/>
      <c r="U62" s="300"/>
      <c r="V62" s="300"/>
      <c r="W62" s="300"/>
      <c r="X62" s="300"/>
      <c r="Y62" s="300"/>
      <c r="Z62" s="300"/>
      <c r="AA62" s="300"/>
      <c r="AB62" s="300"/>
      <c r="AC62" s="300"/>
      <c r="AD62" s="300"/>
      <c r="AE62" s="300"/>
      <c r="AF62" s="300"/>
      <c r="AG62" s="300"/>
      <c r="AH62" s="300"/>
      <c r="AI62" s="300"/>
      <c r="AJ62" s="300"/>
      <c r="AK62" s="300"/>
      <c r="AL62" s="300"/>
      <c r="AM62" s="300"/>
      <c r="AN62" s="300"/>
      <c r="AO62" s="300"/>
      <c r="AP62" s="300"/>
      <c r="AQ62" s="300"/>
      <c r="AR62" s="300"/>
      <c r="AS62" s="300"/>
      <c r="AT62" s="300"/>
      <c r="AU62" s="300"/>
      <c r="AV62" s="300"/>
    </row>
    <row r="63" customFormat="false" ht="10.8" hidden="false" customHeight="true" outlineLevel="0" collapsed="false">
      <c r="C63" s="200" t="n">
        <v>3</v>
      </c>
      <c r="D63" s="300" t="s">
        <v>91</v>
      </c>
      <c r="E63" s="300"/>
      <c r="F63" s="300"/>
      <c r="G63" s="300"/>
      <c r="H63" s="300"/>
      <c r="I63" s="300"/>
      <c r="J63" s="300"/>
      <c r="K63" s="300"/>
      <c r="L63" s="300"/>
      <c r="M63" s="300"/>
      <c r="N63" s="300"/>
      <c r="O63" s="300"/>
      <c r="P63" s="300"/>
      <c r="Q63" s="300"/>
      <c r="R63" s="300"/>
      <c r="S63" s="300"/>
      <c r="T63" s="300"/>
      <c r="U63" s="300"/>
      <c r="V63" s="300"/>
      <c r="W63" s="300"/>
      <c r="X63" s="300"/>
      <c r="Y63" s="300"/>
      <c r="Z63" s="300"/>
      <c r="AA63" s="300"/>
      <c r="AB63" s="300"/>
      <c r="AC63" s="300"/>
      <c r="AD63" s="300"/>
      <c r="AE63" s="300"/>
      <c r="AF63" s="300"/>
      <c r="AG63" s="300"/>
      <c r="AH63" s="300"/>
      <c r="AI63" s="300"/>
      <c r="AJ63" s="300"/>
      <c r="AK63" s="300"/>
      <c r="AL63" s="300"/>
      <c r="AM63" s="300"/>
      <c r="AN63" s="300"/>
      <c r="AO63" s="300"/>
      <c r="AP63" s="300"/>
      <c r="AQ63" s="300"/>
      <c r="AR63" s="300"/>
      <c r="AS63" s="300"/>
      <c r="AT63" s="300"/>
      <c r="AU63" s="300"/>
      <c r="AV63" s="300"/>
    </row>
    <row r="64" customFormat="false" ht="14.4" hidden="false" customHeight="true" outlineLevel="0" collapsed="false">
      <c r="D64" s="494" t="s">
        <v>56</v>
      </c>
      <c r="E64" s="494"/>
      <c r="F64" s="494"/>
      <c r="G64" s="494"/>
      <c r="H64" s="494"/>
      <c r="I64" s="494"/>
      <c r="J64" s="494"/>
      <c r="K64" s="494"/>
      <c r="L64" s="494"/>
      <c r="M64" s="494"/>
      <c r="N64" s="494"/>
      <c r="O64" s="494"/>
      <c r="P64" s="494"/>
      <c r="Q64" s="494"/>
      <c r="R64" s="494"/>
      <c r="S64" s="494"/>
      <c r="T64" s="494"/>
      <c r="U64" s="494"/>
      <c r="V64" s="494"/>
      <c r="W64" s="494"/>
      <c r="X64" s="494"/>
      <c r="Y64" s="494"/>
      <c r="Z64" s="494"/>
      <c r="AA64" s="494"/>
      <c r="AB64" s="494"/>
      <c r="AC64" s="494"/>
      <c r="AD64" s="494"/>
      <c r="AE64" s="494"/>
      <c r="AF64" s="494"/>
      <c r="AG64" s="494"/>
      <c r="AH64" s="494"/>
      <c r="AI64" s="494"/>
      <c r="AJ64" s="494"/>
      <c r="AK64" s="494"/>
      <c r="AL64" s="494"/>
      <c r="AM64" s="494"/>
      <c r="AN64" s="494"/>
      <c r="AO64" s="494"/>
      <c r="AP64" s="494"/>
      <c r="AQ64" s="494"/>
      <c r="AR64" s="494"/>
      <c r="AS64" s="494"/>
      <c r="AT64" s="494"/>
      <c r="AU64" s="494"/>
      <c r="AV64" s="494"/>
    </row>
    <row r="65" customFormat="false" ht="10.8" hidden="false" customHeight="true" outlineLevel="0" collapsed="false">
      <c r="C65" s="200" t="n">
        <v>4</v>
      </c>
      <c r="D65" s="300" t="s">
        <v>57</v>
      </c>
      <c r="E65" s="300"/>
      <c r="F65" s="300"/>
      <c r="G65" s="300"/>
      <c r="H65" s="300"/>
      <c r="I65" s="300"/>
      <c r="J65" s="300"/>
      <c r="K65" s="300"/>
      <c r="L65" s="300"/>
      <c r="M65" s="300"/>
      <c r="N65" s="300"/>
      <c r="O65" s="300"/>
      <c r="P65" s="300"/>
      <c r="Q65" s="300"/>
      <c r="R65" s="300"/>
      <c r="S65" s="300"/>
      <c r="T65" s="300"/>
      <c r="U65" s="300"/>
      <c r="V65" s="300"/>
      <c r="W65" s="300"/>
      <c r="X65" s="300"/>
      <c r="Y65" s="300"/>
      <c r="Z65" s="300"/>
      <c r="AA65" s="300"/>
      <c r="AB65" s="300"/>
      <c r="AC65" s="300"/>
      <c r="AD65" s="300"/>
      <c r="AE65" s="300"/>
      <c r="AF65" s="300"/>
      <c r="AG65" s="300"/>
      <c r="AH65" s="300"/>
      <c r="AI65" s="300"/>
      <c r="AJ65" s="300"/>
      <c r="AK65" s="300"/>
      <c r="AL65" s="300"/>
      <c r="AM65" s="300"/>
      <c r="AN65" s="300"/>
      <c r="AO65" s="300"/>
      <c r="AP65" s="300"/>
      <c r="AQ65" s="300"/>
      <c r="AR65" s="300"/>
      <c r="AS65" s="300"/>
      <c r="AT65" s="300"/>
      <c r="AU65" s="300"/>
      <c r="AV65" s="300"/>
    </row>
    <row r="66" customFormat="false" ht="10.8" hidden="false" customHeight="true" outlineLevel="0" collapsed="false">
      <c r="C66" s="200" t="n">
        <v>5</v>
      </c>
      <c r="D66" s="300" t="s">
        <v>58</v>
      </c>
      <c r="E66" s="300"/>
      <c r="F66" s="300"/>
      <c r="G66" s="300"/>
      <c r="H66" s="300"/>
      <c r="I66" s="300"/>
      <c r="J66" s="300"/>
      <c r="K66" s="300"/>
      <c r="L66" s="300"/>
      <c r="M66" s="300"/>
      <c r="N66" s="300"/>
      <c r="O66" s="300"/>
      <c r="P66" s="300"/>
      <c r="Q66" s="300"/>
      <c r="R66" s="300"/>
      <c r="S66" s="300"/>
      <c r="T66" s="300"/>
      <c r="U66" s="300"/>
      <c r="V66" s="300"/>
      <c r="W66" s="300"/>
      <c r="X66" s="300"/>
      <c r="Y66" s="300"/>
      <c r="Z66" s="300"/>
      <c r="AA66" s="300"/>
      <c r="AB66" s="300"/>
      <c r="AC66" s="300"/>
      <c r="AD66" s="300"/>
      <c r="AE66" s="300"/>
      <c r="AF66" s="300"/>
      <c r="AG66" s="300"/>
      <c r="AH66" s="300"/>
      <c r="AI66" s="300"/>
      <c r="AJ66" s="300"/>
      <c r="AK66" s="300"/>
      <c r="AL66" s="300"/>
      <c r="AM66" s="300"/>
      <c r="AN66" s="300"/>
      <c r="AO66" s="300"/>
      <c r="AP66" s="300"/>
      <c r="AQ66" s="300"/>
      <c r="AR66" s="300"/>
      <c r="AS66" s="300"/>
      <c r="AT66" s="300"/>
      <c r="AU66" s="300"/>
      <c r="AV66" s="300"/>
    </row>
    <row r="67" customFormat="false" ht="10.8" hidden="false" customHeight="true" outlineLevel="0" collapsed="false">
      <c r="C67" s="200" t="n">
        <v>6</v>
      </c>
      <c r="D67" s="300" t="s">
        <v>59</v>
      </c>
      <c r="E67" s="300"/>
      <c r="F67" s="300"/>
      <c r="G67" s="300"/>
      <c r="H67" s="300"/>
      <c r="I67" s="300"/>
      <c r="J67" s="300"/>
      <c r="K67" s="300"/>
      <c r="L67" s="300"/>
      <c r="M67" s="300"/>
      <c r="N67" s="300"/>
      <c r="O67" s="300"/>
      <c r="P67" s="300"/>
      <c r="Q67" s="300"/>
      <c r="R67" s="300"/>
      <c r="S67" s="300"/>
      <c r="T67" s="300"/>
      <c r="U67" s="300"/>
      <c r="V67" s="300"/>
      <c r="W67" s="300"/>
      <c r="X67" s="300"/>
      <c r="Y67" s="300"/>
      <c r="Z67" s="300"/>
      <c r="AA67" s="300"/>
      <c r="AB67" s="300"/>
      <c r="AC67" s="300"/>
      <c r="AD67" s="300"/>
      <c r="AE67" s="300"/>
      <c r="AF67" s="300"/>
      <c r="AG67" s="300"/>
      <c r="AH67" s="300"/>
      <c r="AI67" s="300"/>
      <c r="AJ67" s="300"/>
      <c r="AK67" s="300"/>
      <c r="AL67" s="300"/>
      <c r="AM67" s="300"/>
      <c r="AN67" s="300"/>
      <c r="AO67" s="300"/>
      <c r="AP67" s="300"/>
      <c r="AQ67" s="300"/>
      <c r="AR67" s="300"/>
      <c r="AS67" s="300"/>
      <c r="AT67" s="300"/>
      <c r="AU67" s="300"/>
      <c r="AV67" s="300"/>
    </row>
    <row r="68" customFormat="false" ht="10.8" hidden="false" customHeight="true" outlineLevel="0" collapsed="false">
      <c r="C68" s="200" t="n">
        <v>7</v>
      </c>
      <c r="D68" s="300" t="s">
        <v>60</v>
      </c>
      <c r="E68" s="300"/>
      <c r="F68" s="300"/>
      <c r="G68" s="300"/>
      <c r="H68" s="300"/>
      <c r="I68" s="300"/>
      <c r="J68" s="300"/>
      <c r="K68" s="300"/>
      <c r="L68" s="300"/>
      <c r="M68" s="300"/>
      <c r="N68" s="300"/>
      <c r="O68" s="300"/>
      <c r="P68" s="300"/>
      <c r="Q68" s="300"/>
      <c r="R68" s="300"/>
      <c r="S68" s="300"/>
      <c r="T68" s="300"/>
      <c r="U68" s="300"/>
      <c r="V68" s="300"/>
      <c r="W68" s="300"/>
      <c r="X68" s="300"/>
      <c r="Y68" s="300"/>
      <c r="Z68" s="300"/>
      <c r="AA68" s="300"/>
      <c r="AB68" s="300"/>
      <c r="AC68" s="300"/>
      <c r="AD68" s="300"/>
      <c r="AE68" s="300"/>
      <c r="AF68" s="300"/>
      <c r="AG68" s="300"/>
      <c r="AH68" s="300"/>
      <c r="AI68" s="300"/>
      <c r="AJ68" s="300"/>
      <c r="AK68" s="300"/>
      <c r="AL68" s="300"/>
      <c r="AM68" s="300"/>
      <c r="AN68" s="300"/>
      <c r="AO68" s="300"/>
      <c r="AP68" s="300"/>
      <c r="AQ68" s="300"/>
      <c r="AR68" s="300"/>
      <c r="AS68" s="300"/>
      <c r="AT68" s="300"/>
      <c r="AU68" s="300"/>
      <c r="AV68" s="300"/>
    </row>
    <row r="69" customFormat="false" ht="10.8" hidden="false" customHeight="true" outlineLevel="0" collapsed="false">
      <c r="C69" s="200" t="n">
        <v>8</v>
      </c>
      <c r="D69" s="300" t="s">
        <v>61</v>
      </c>
      <c r="E69" s="300"/>
      <c r="F69" s="300"/>
      <c r="G69" s="300"/>
      <c r="H69" s="300"/>
      <c r="I69" s="300"/>
      <c r="J69" s="300"/>
      <c r="K69" s="300"/>
      <c r="L69" s="300"/>
      <c r="M69" s="300"/>
      <c r="N69" s="300"/>
      <c r="O69" s="300"/>
      <c r="P69" s="300"/>
      <c r="Q69" s="300"/>
      <c r="R69" s="300"/>
      <c r="S69" s="300"/>
      <c r="T69" s="300"/>
      <c r="U69" s="300"/>
      <c r="V69" s="300"/>
      <c r="W69" s="300"/>
      <c r="X69" s="300"/>
      <c r="Y69" s="300"/>
      <c r="Z69" s="300"/>
      <c r="AA69" s="300"/>
      <c r="AB69" s="300"/>
      <c r="AC69" s="300"/>
      <c r="AD69" s="300"/>
      <c r="AE69" s="300"/>
      <c r="AF69" s="300"/>
      <c r="AG69" s="300"/>
      <c r="AH69" s="300"/>
      <c r="AI69" s="300"/>
      <c r="AJ69" s="300"/>
      <c r="AK69" s="300"/>
      <c r="AL69" s="300"/>
      <c r="AM69" s="300"/>
      <c r="AN69" s="300"/>
      <c r="AO69" s="300"/>
      <c r="AP69" s="300"/>
      <c r="AQ69" s="300"/>
      <c r="AR69" s="300"/>
      <c r="AS69" s="300"/>
      <c r="AT69" s="300"/>
      <c r="AU69" s="300"/>
      <c r="AV69" s="300"/>
    </row>
    <row r="70" customFormat="false" ht="22.5" hidden="false" customHeight="true" outlineLevel="0" collapsed="false">
      <c r="C70" s="200" t="n">
        <v>9</v>
      </c>
      <c r="D70" s="300" t="s">
        <v>62</v>
      </c>
      <c r="E70" s="300"/>
      <c r="F70" s="300"/>
      <c r="G70" s="300"/>
      <c r="H70" s="300"/>
      <c r="I70" s="300"/>
      <c r="J70" s="300"/>
      <c r="K70" s="300"/>
      <c r="L70" s="300"/>
      <c r="M70" s="300"/>
      <c r="N70" s="300"/>
      <c r="O70" s="300"/>
      <c r="P70" s="300"/>
      <c r="Q70" s="300"/>
      <c r="R70" s="300"/>
      <c r="S70" s="300"/>
      <c r="T70" s="300"/>
      <c r="U70" s="300"/>
      <c r="V70" s="300"/>
      <c r="W70" s="300"/>
      <c r="X70" s="300"/>
      <c r="Y70" s="300"/>
      <c r="Z70" s="300"/>
      <c r="AA70" s="300"/>
      <c r="AB70" s="300"/>
      <c r="AC70" s="300"/>
      <c r="AD70" s="300"/>
      <c r="AE70" s="300"/>
      <c r="AF70" s="300"/>
      <c r="AG70" s="300"/>
      <c r="AH70" s="300"/>
      <c r="AI70" s="300"/>
      <c r="AJ70" s="300"/>
      <c r="AK70" s="300"/>
      <c r="AL70" s="300"/>
      <c r="AM70" s="300"/>
      <c r="AN70" s="300"/>
      <c r="AO70" s="300"/>
      <c r="AP70" s="300"/>
      <c r="AQ70" s="300"/>
      <c r="AR70" s="300"/>
      <c r="AS70" s="300"/>
      <c r="AT70" s="300"/>
      <c r="AU70" s="300"/>
      <c r="AV70" s="300"/>
    </row>
    <row r="76" customFormat="false" ht="10.8" hidden="false" customHeight="false" outlineLevel="0" collapsed="false">
      <c r="F76" s="285" t="s">
        <v>66</v>
      </c>
      <c r="G76" s="285"/>
      <c r="H76" s="285"/>
      <c r="I76" s="313" t="s">
        <v>67</v>
      </c>
      <c r="J76" s="313"/>
      <c r="K76" s="313"/>
      <c r="L76" s="313"/>
    </row>
    <row r="77" customFormat="false" ht="10.8" hidden="false" customHeight="false" outlineLevel="0" collapsed="false">
      <c r="F77" s="314"/>
      <c r="G77" s="315" t="s">
        <v>31</v>
      </c>
      <c r="H77" s="277"/>
      <c r="I77" s="316" t="s">
        <v>68</v>
      </c>
      <c r="J77" s="316"/>
      <c r="K77" s="316"/>
      <c r="L77" s="316"/>
    </row>
    <row r="78" customFormat="false" ht="10.8" hidden="false" customHeight="false" outlineLevel="0" collapsed="false">
      <c r="F78" s="317"/>
      <c r="G78" s="318" t="s">
        <v>23</v>
      </c>
      <c r="H78" s="319"/>
      <c r="I78" s="320" t="s">
        <v>69</v>
      </c>
      <c r="J78" s="320"/>
      <c r="K78" s="320"/>
      <c r="L78" s="320"/>
    </row>
    <row r="79" customFormat="false" ht="10.8" hidden="false" customHeight="false" outlineLevel="0" collapsed="false">
      <c r="F79" s="317"/>
      <c r="G79" s="318" t="s">
        <v>41</v>
      </c>
      <c r="H79" s="319"/>
      <c r="I79" s="320" t="s">
        <v>70</v>
      </c>
      <c r="J79" s="320"/>
      <c r="K79" s="320"/>
      <c r="L79" s="320"/>
    </row>
    <row r="80" customFormat="false" ht="10.8" hidden="false" customHeight="false" outlineLevel="0" collapsed="false">
      <c r="F80" s="321"/>
      <c r="G80" s="322" t="s">
        <v>71</v>
      </c>
      <c r="H80" s="323"/>
      <c r="I80" s="324" t="s">
        <v>72</v>
      </c>
      <c r="J80" s="324"/>
      <c r="K80" s="324"/>
      <c r="L80" s="324"/>
    </row>
    <row r="81" customFormat="false" ht="11.4" hidden="false" customHeight="false" outlineLevel="0" collapsed="false"/>
    <row r="82" customFormat="false" ht="10.8" hidden="false" customHeight="false" outlineLevel="0" collapsed="false">
      <c r="F82" s="328"/>
      <c r="G82" s="329"/>
      <c r="H82" s="329"/>
      <c r="I82" s="329"/>
      <c r="J82" s="329"/>
      <c r="K82" s="329"/>
      <c r="L82" s="329"/>
      <c r="M82" s="329"/>
      <c r="N82" s="329"/>
      <c r="O82" s="329"/>
      <c r="P82" s="329"/>
      <c r="Q82" s="329"/>
      <c r="R82" s="329"/>
      <c r="S82" s="329"/>
      <c r="T82" s="329"/>
      <c r="U82" s="329"/>
      <c r="V82" s="329"/>
      <c r="W82" s="329"/>
      <c r="X82" s="329"/>
      <c r="Y82" s="329"/>
      <c r="Z82" s="329"/>
      <c r="AA82" s="329"/>
      <c r="AB82" s="329"/>
      <c r="AC82" s="329"/>
      <c r="AD82" s="329"/>
      <c r="AE82" s="329"/>
      <c r="AF82" s="329"/>
      <c r="AG82" s="329"/>
      <c r="AH82" s="329"/>
      <c r="AI82" s="330"/>
    </row>
    <row r="83" customFormat="false" ht="10.8" hidden="false" customHeight="false" outlineLevel="0" collapsed="false">
      <c r="F83" s="331" t="s">
        <v>73</v>
      </c>
      <c r="G83" s="262"/>
      <c r="H83" s="262"/>
      <c r="I83" s="262"/>
      <c r="J83" s="262"/>
      <c r="K83" s="262"/>
      <c r="L83" s="262"/>
      <c r="M83" s="262"/>
      <c r="N83" s="262"/>
      <c r="O83" s="262"/>
      <c r="P83" s="262"/>
      <c r="Q83" s="262"/>
      <c r="R83" s="262"/>
      <c r="S83" s="262"/>
      <c r="T83" s="262"/>
      <c r="U83" s="262"/>
      <c r="V83" s="262"/>
      <c r="W83" s="262"/>
      <c r="X83" s="262"/>
      <c r="Y83" s="262"/>
      <c r="Z83" s="262"/>
      <c r="AA83" s="262"/>
      <c r="AB83" s="262"/>
      <c r="AC83" s="262"/>
      <c r="AD83" s="262"/>
      <c r="AE83" s="262"/>
      <c r="AF83" s="262"/>
      <c r="AG83" s="262"/>
      <c r="AH83" s="262"/>
      <c r="AI83" s="332"/>
    </row>
    <row r="84" customFormat="false" ht="11.4" hidden="false" customHeight="false" outlineLevel="0" collapsed="false">
      <c r="F84" s="333" t="n">
        <v>0.25</v>
      </c>
      <c r="G84" s="333"/>
      <c r="H84" s="334" t="n">
        <v>0.375</v>
      </c>
      <c r="I84" s="334"/>
      <c r="J84" s="334" t="n">
        <v>0.5</v>
      </c>
      <c r="K84" s="334"/>
      <c r="L84" s="334" t="n">
        <v>0.625</v>
      </c>
      <c r="M84" s="334"/>
      <c r="N84" s="334" t="n">
        <v>0.75</v>
      </c>
      <c r="O84" s="334"/>
      <c r="P84" s="334" t="n">
        <v>0.875</v>
      </c>
      <c r="Q84" s="334"/>
      <c r="R84" s="334" t="n">
        <v>0</v>
      </c>
      <c r="S84" s="334"/>
      <c r="T84" s="334" t="n">
        <v>0.125</v>
      </c>
      <c r="U84" s="334"/>
      <c r="V84" s="334" t="n">
        <v>0.25</v>
      </c>
      <c r="W84" s="334"/>
      <c r="X84" s="262"/>
      <c r="Y84" s="262"/>
      <c r="Z84" s="262"/>
      <c r="AA84" s="262"/>
      <c r="AB84" s="262"/>
      <c r="AC84" s="262"/>
      <c r="AD84" s="262"/>
      <c r="AE84" s="262"/>
      <c r="AF84" s="262"/>
      <c r="AG84" s="262"/>
      <c r="AH84" s="262"/>
      <c r="AI84" s="332"/>
    </row>
    <row r="85" customFormat="false" ht="12" hidden="false" customHeight="false" outlineLevel="0" collapsed="false">
      <c r="F85" s="331"/>
      <c r="G85" s="335"/>
      <c r="H85" s="335"/>
      <c r="I85" s="335"/>
      <c r="J85" s="335"/>
      <c r="K85" s="335"/>
      <c r="L85" s="335"/>
      <c r="M85" s="335"/>
      <c r="N85" s="335"/>
      <c r="O85" s="335"/>
      <c r="P85" s="335"/>
      <c r="Q85" s="336"/>
      <c r="R85" s="336"/>
      <c r="S85" s="336"/>
      <c r="T85" s="336"/>
      <c r="U85" s="336"/>
      <c r="V85" s="336"/>
      <c r="W85" s="262"/>
      <c r="X85" s="337" t="s">
        <v>74</v>
      </c>
      <c r="Y85" s="262"/>
      <c r="Z85" s="262"/>
      <c r="AA85" s="262"/>
      <c r="AB85" s="262"/>
      <c r="AC85" s="262"/>
      <c r="AD85" s="262"/>
      <c r="AE85" s="262"/>
      <c r="AF85" s="262"/>
      <c r="AG85" s="262"/>
      <c r="AH85" s="262"/>
      <c r="AI85" s="332"/>
    </row>
    <row r="86" customFormat="false" ht="11.4" hidden="false" customHeight="false" outlineLevel="0" collapsed="false">
      <c r="F86" s="331"/>
      <c r="G86" s="338"/>
      <c r="H86" s="338"/>
      <c r="I86" s="338"/>
      <c r="J86" s="338"/>
      <c r="K86" s="338"/>
      <c r="L86" s="338"/>
      <c r="M86" s="338"/>
      <c r="N86" s="338"/>
      <c r="O86" s="338"/>
      <c r="P86" s="338"/>
      <c r="Q86" s="338"/>
      <c r="R86" s="338"/>
      <c r="S86" s="338"/>
      <c r="T86" s="338"/>
      <c r="U86" s="338"/>
      <c r="V86" s="338"/>
      <c r="W86" s="262"/>
      <c r="X86" s="339" t="s">
        <v>75</v>
      </c>
      <c r="Y86" s="262"/>
      <c r="Z86" s="262"/>
      <c r="AA86" s="262"/>
      <c r="AB86" s="262"/>
      <c r="AC86" s="262"/>
      <c r="AD86" s="262"/>
      <c r="AE86" s="262"/>
      <c r="AF86" s="262"/>
      <c r="AG86" s="262"/>
      <c r="AH86" s="262"/>
      <c r="AI86" s="332"/>
    </row>
    <row r="87" customFormat="false" ht="11.4" hidden="false" customHeight="false" outlineLevel="0" collapsed="false">
      <c r="F87" s="331"/>
      <c r="G87" s="340"/>
      <c r="H87" s="340"/>
      <c r="I87" s="338"/>
      <c r="J87" s="338"/>
      <c r="K87" s="338"/>
      <c r="L87" s="338"/>
      <c r="M87" s="340"/>
      <c r="N87" s="340"/>
      <c r="O87" s="340"/>
      <c r="P87" s="340"/>
      <c r="Q87" s="340"/>
      <c r="R87" s="340"/>
      <c r="S87" s="340"/>
      <c r="T87" s="340"/>
      <c r="U87" s="340"/>
      <c r="V87" s="340"/>
      <c r="W87" s="262"/>
      <c r="X87" s="341" t="s">
        <v>76</v>
      </c>
      <c r="Y87" s="262"/>
      <c r="Z87" s="262"/>
      <c r="AA87" s="262"/>
      <c r="AB87" s="262"/>
      <c r="AC87" s="262"/>
      <c r="AD87" s="262"/>
      <c r="AE87" s="262"/>
      <c r="AF87" s="262"/>
      <c r="AG87" s="262"/>
      <c r="AH87" s="262"/>
      <c r="AI87" s="332"/>
    </row>
    <row r="88" customFormat="false" ht="10.8" hidden="false" customHeight="false" outlineLevel="0" collapsed="false">
      <c r="F88" s="331"/>
      <c r="G88" s="342"/>
      <c r="H88" s="342"/>
      <c r="I88" s="338"/>
      <c r="J88" s="338"/>
      <c r="K88" s="338"/>
      <c r="L88" s="338"/>
      <c r="M88" s="342"/>
      <c r="N88" s="342"/>
      <c r="O88" s="342"/>
      <c r="P88" s="342"/>
      <c r="Q88" s="338"/>
      <c r="R88" s="338"/>
      <c r="S88" s="338"/>
      <c r="T88" s="338"/>
      <c r="U88" s="338"/>
      <c r="V88" s="338"/>
      <c r="W88" s="262"/>
      <c r="X88" s="262"/>
      <c r="Y88" s="262"/>
      <c r="Z88" s="262"/>
      <c r="AA88" s="262"/>
      <c r="AB88" s="262"/>
      <c r="AC88" s="262"/>
      <c r="AD88" s="262"/>
      <c r="AE88" s="262"/>
      <c r="AF88" s="262"/>
      <c r="AG88" s="262"/>
      <c r="AH88" s="262"/>
      <c r="AI88" s="332"/>
    </row>
    <row r="89" customFormat="false" ht="11.4" hidden="false" customHeight="false" outlineLevel="0" collapsed="false">
      <c r="F89" s="343"/>
      <c r="G89" s="344"/>
      <c r="H89" s="344"/>
      <c r="I89" s="344"/>
      <c r="J89" s="344"/>
      <c r="K89" s="344"/>
      <c r="L89" s="344"/>
      <c r="M89" s="344"/>
      <c r="N89" s="344"/>
      <c r="O89" s="344"/>
      <c r="P89" s="344"/>
      <c r="Q89" s="344"/>
      <c r="R89" s="344"/>
      <c r="S89" s="344"/>
      <c r="T89" s="344"/>
      <c r="U89" s="344"/>
      <c r="V89" s="344"/>
      <c r="W89" s="344"/>
      <c r="X89" s="344"/>
      <c r="Y89" s="344"/>
      <c r="Z89" s="344"/>
      <c r="AA89" s="344"/>
      <c r="AB89" s="344"/>
      <c r="AC89" s="344"/>
      <c r="AD89" s="344"/>
      <c r="AE89" s="344"/>
      <c r="AF89" s="344"/>
      <c r="AG89" s="344"/>
      <c r="AH89" s="344"/>
      <c r="AI89" s="345"/>
    </row>
  </sheetData>
  <mergeCells count="223">
    <mergeCell ref="T2:U2"/>
    <mergeCell ref="AE2:AS2"/>
    <mergeCell ref="M3:AB3"/>
    <mergeCell ref="AO3:AQ3"/>
    <mergeCell ref="AS3:AU3"/>
    <mergeCell ref="AM4:AN4"/>
    <mergeCell ref="A6:A8"/>
    <mergeCell ref="B6:F8"/>
    <mergeCell ref="G6:H8"/>
    <mergeCell ref="I6:L8"/>
    <mergeCell ref="M6:S6"/>
    <mergeCell ref="T6:Z6"/>
    <mergeCell ref="AA6:AG6"/>
    <mergeCell ref="AH6:AN6"/>
    <mergeCell ref="AO6:AP8"/>
    <mergeCell ref="AQ6:AR8"/>
    <mergeCell ref="AS6:AT8"/>
    <mergeCell ref="AU6:AV8"/>
    <mergeCell ref="B9:F9"/>
    <mergeCell ref="G9:H9"/>
    <mergeCell ref="I9:L9"/>
    <mergeCell ref="AO9:AP9"/>
    <mergeCell ref="AQ9:AR9"/>
    <mergeCell ref="AS9:AT9"/>
    <mergeCell ref="AU9:AV9"/>
    <mergeCell ref="B11:F11"/>
    <mergeCell ref="G11:H11"/>
    <mergeCell ref="I11:L11"/>
    <mergeCell ref="AO11:AP11"/>
    <mergeCell ref="AQ11:AR11"/>
    <mergeCell ref="AS11:AT11"/>
    <mergeCell ref="AU11:AV11"/>
    <mergeCell ref="B13:F13"/>
    <mergeCell ref="G13:H13"/>
    <mergeCell ref="I13:L13"/>
    <mergeCell ref="AO13:AP13"/>
    <mergeCell ref="AQ13:AR13"/>
    <mergeCell ref="AS13:AT13"/>
    <mergeCell ref="AU13:AV13"/>
    <mergeCell ref="B15:F15"/>
    <mergeCell ref="G15:H15"/>
    <mergeCell ref="I15:L15"/>
    <mergeCell ref="AO15:AP15"/>
    <mergeCell ref="AQ15:AR15"/>
    <mergeCell ref="AS15:AT15"/>
    <mergeCell ref="AU15:AV15"/>
    <mergeCell ref="B16:F16"/>
    <mergeCell ref="G16:H16"/>
    <mergeCell ref="I16:L16"/>
    <mergeCell ref="AO16:AP16"/>
    <mergeCell ref="AQ16:AR16"/>
    <mergeCell ref="AS16:AT16"/>
    <mergeCell ref="AU16:AV16"/>
    <mergeCell ref="B18:F18"/>
    <mergeCell ref="G18:H18"/>
    <mergeCell ref="I18:L18"/>
    <mergeCell ref="AO18:AP18"/>
    <mergeCell ref="AQ18:AR18"/>
    <mergeCell ref="AS18:AT18"/>
    <mergeCell ref="AU18:AV18"/>
    <mergeCell ref="B20:F20"/>
    <mergeCell ref="G20:H20"/>
    <mergeCell ref="I20:L20"/>
    <mergeCell ref="AO20:AP20"/>
    <mergeCell ref="AQ20:AR20"/>
    <mergeCell ref="AS20:AT20"/>
    <mergeCell ref="AU20:AV20"/>
    <mergeCell ref="B22:F22"/>
    <mergeCell ref="G22:H22"/>
    <mergeCell ref="I22:L22"/>
    <mergeCell ref="AO22:AP22"/>
    <mergeCell ref="AQ22:AR22"/>
    <mergeCell ref="AS22:AT22"/>
    <mergeCell ref="AU22:AV22"/>
    <mergeCell ref="B24:F24"/>
    <mergeCell ref="G24:H24"/>
    <mergeCell ref="I24:L24"/>
    <mergeCell ref="AO24:AP24"/>
    <mergeCell ref="AQ24:AR24"/>
    <mergeCell ref="AS24:AT24"/>
    <mergeCell ref="AU24:AV24"/>
    <mergeCell ref="B26:F26"/>
    <mergeCell ref="G26:H26"/>
    <mergeCell ref="I26:L26"/>
    <mergeCell ref="AO26:AP26"/>
    <mergeCell ref="AQ26:AR26"/>
    <mergeCell ref="AS26:AT26"/>
    <mergeCell ref="AU26:AV26"/>
    <mergeCell ref="B28:F28"/>
    <mergeCell ref="G28:H28"/>
    <mergeCell ref="I28:L28"/>
    <mergeCell ref="AO28:AP28"/>
    <mergeCell ref="AQ28:AR28"/>
    <mergeCell ref="AS28:AT28"/>
    <mergeCell ref="AU28:AV28"/>
    <mergeCell ref="B30:F30"/>
    <mergeCell ref="G30:H30"/>
    <mergeCell ref="I30:L30"/>
    <mergeCell ref="AO30:AP30"/>
    <mergeCell ref="AQ30:AR30"/>
    <mergeCell ref="AS30:AT30"/>
    <mergeCell ref="AU30:AV30"/>
    <mergeCell ref="B32:F32"/>
    <mergeCell ref="G32:H32"/>
    <mergeCell ref="I32:L32"/>
    <mergeCell ref="AO32:AP32"/>
    <mergeCell ref="AQ32:AR32"/>
    <mergeCell ref="AS32:AT32"/>
    <mergeCell ref="AU32:AV32"/>
    <mergeCell ref="B34:F34"/>
    <mergeCell ref="G34:H34"/>
    <mergeCell ref="I34:L34"/>
    <mergeCell ref="AO34:AP34"/>
    <mergeCell ref="AQ34:AR34"/>
    <mergeCell ref="AS34:AT34"/>
    <mergeCell ref="AU34:AV34"/>
    <mergeCell ref="B36:F36"/>
    <mergeCell ref="G36:H36"/>
    <mergeCell ref="I36:L36"/>
    <mergeCell ref="AO36:AP36"/>
    <mergeCell ref="AQ36:AR36"/>
    <mergeCell ref="AS36:AT36"/>
    <mergeCell ref="AU36:AV36"/>
    <mergeCell ref="B38:F38"/>
    <mergeCell ref="G38:H38"/>
    <mergeCell ref="I38:L38"/>
    <mergeCell ref="AO38:AP38"/>
    <mergeCell ref="AQ38:AR38"/>
    <mergeCell ref="AS38:AT38"/>
    <mergeCell ref="AU38:AV38"/>
    <mergeCell ref="B40:F40"/>
    <mergeCell ref="G40:H40"/>
    <mergeCell ref="I40:L40"/>
    <mergeCell ref="AO40:AP40"/>
    <mergeCell ref="AQ40:AR40"/>
    <mergeCell ref="AS40:AT40"/>
    <mergeCell ref="AU40:AV40"/>
    <mergeCell ref="B42:F42"/>
    <mergeCell ref="G42:H42"/>
    <mergeCell ref="I42:L42"/>
    <mergeCell ref="AO42:AP42"/>
    <mergeCell ref="AQ42:AR42"/>
    <mergeCell ref="AS42:AT42"/>
    <mergeCell ref="AU42:AV42"/>
    <mergeCell ref="B44:F44"/>
    <mergeCell ref="G44:H44"/>
    <mergeCell ref="I44:L44"/>
    <mergeCell ref="AO44:AP44"/>
    <mergeCell ref="AQ44:AR44"/>
    <mergeCell ref="AS44:AT44"/>
    <mergeCell ref="AU44:AV44"/>
    <mergeCell ref="B46:F46"/>
    <mergeCell ref="G46:H46"/>
    <mergeCell ref="I46:L46"/>
    <mergeCell ref="AO46:AP46"/>
    <mergeCell ref="AQ46:AR46"/>
    <mergeCell ref="AS46:AT46"/>
    <mergeCell ref="AU46:AV46"/>
    <mergeCell ref="B48:F48"/>
    <mergeCell ref="G48:H48"/>
    <mergeCell ref="I48:L48"/>
    <mergeCell ref="AO48:AP48"/>
    <mergeCell ref="AQ48:AR48"/>
    <mergeCell ref="AS48:AT48"/>
    <mergeCell ref="AU48:AV48"/>
    <mergeCell ref="B50:F50"/>
    <mergeCell ref="G50:H50"/>
    <mergeCell ref="I50:L50"/>
    <mergeCell ref="AO50:AP50"/>
    <mergeCell ref="AQ50:AR50"/>
    <mergeCell ref="AS50:AT50"/>
    <mergeCell ref="AU50:AV50"/>
    <mergeCell ref="B52:F52"/>
    <mergeCell ref="G52:H52"/>
    <mergeCell ref="I52:L52"/>
    <mergeCell ref="AO52:AP52"/>
    <mergeCell ref="AQ52:AR52"/>
    <mergeCell ref="AS52:AT52"/>
    <mergeCell ref="AU52:AV52"/>
    <mergeCell ref="B54:F54"/>
    <mergeCell ref="G54:H54"/>
    <mergeCell ref="I54:L54"/>
    <mergeCell ref="AO54:AP54"/>
    <mergeCell ref="AQ54:AR54"/>
    <mergeCell ref="AS54:AT54"/>
    <mergeCell ref="AU54:AV54"/>
    <mergeCell ref="B56:F56"/>
    <mergeCell ref="G56:H56"/>
    <mergeCell ref="I56:L56"/>
    <mergeCell ref="AO56:AP56"/>
    <mergeCell ref="AQ56:AR56"/>
    <mergeCell ref="AS56:AT56"/>
    <mergeCell ref="AU56:AV56"/>
    <mergeCell ref="A58:L58"/>
    <mergeCell ref="AO58:AP58"/>
    <mergeCell ref="AQ58:AR58"/>
    <mergeCell ref="AS58:AT58"/>
    <mergeCell ref="AU58:AV58"/>
    <mergeCell ref="D61:AV61"/>
    <mergeCell ref="D62:AV62"/>
    <mergeCell ref="D63:AV63"/>
    <mergeCell ref="D64:AV64"/>
    <mergeCell ref="D65:AV65"/>
    <mergeCell ref="D66:AV66"/>
    <mergeCell ref="D67:AV67"/>
    <mergeCell ref="D68:AV68"/>
    <mergeCell ref="D69:AV69"/>
    <mergeCell ref="D70:AV70"/>
    <mergeCell ref="F76:H76"/>
    <mergeCell ref="I76:L76"/>
    <mergeCell ref="I77:L77"/>
    <mergeCell ref="I78:L78"/>
    <mergeCell ref="I79:L79"/>
    <mergeCell ref="I80:L80"/>
    <mergeCell ref="F84:G84"/>
    <mergeCell ref="H84:I84"/>
    <mergeCell ref="J84:K84"/>
    <mergeCell ref="L84:M84"/>
    <mergeCell ref="N84:O84"/>
    <mergeCell ref="P84:Q84"/>
    <mergeCell ref="R84:S84"/>
    <mergeCell ref="T84:U84"/>
    <mergeCell ref="V84:W84"/>
  </mergeCells>
  <conditionalFormatting sqref="AS58:AT58">
    <cfRule type="cellIs" priority="2" operator="lessThan" aboveAverage="0" equalAverage="0" bottom="0" percent="0" rank="0" text="" dxfId="44">
      <formula>(ROUNDUP($AM$4/3,0)+1)*7/7</formula>
    </cfRule>
  </conditionalFormatting>
  <conditionalFormatting sqref="AQ58:AR58">
    <cfRule type="cellIs" priority="3" operator="lessThan" aboveAverage="0" equalAverage="0" bottom="0" percent="0" rank="0" text="" dxfId="45">
      <formula>(ROUNDUP($AM$4/3,0)+1)*7*8</formula>
    </cfRule>
  </conditionalFormatting>
  <conditionalFormatting sqref="M58:AN58">
    <cfRule type="cellIs" priority="4" operator="lessThan" aboveAverage="0" equalAverage="0" bottom="0" percent="0" rank="0" text="" dxfId="46">
      <formula>(ROUNDUP($AM$4/3,0)+1)*8</formula>
    </cfRule>
  </conditionalFormatting>
  <conditionalFormatting sqref="M9:AN9 M11:AN11 M13:AN13 M18:AN18 M20:AN20 M22:AN22 M24:AN24 M26:AN26 M28:AN28 M30:AN30 M32:AN32 M34:AN34 M36:AN36 M48:AN48 M50:AN50 M52:AN52 M54:AN54">
    <cfRule type="expression" priority="5" aboveAverage="0" equalAverage="0" bottom="0" percent="0" rank="0" text="" dxfId="47">
      <formula>M10="夜勤"</formula>
    </cfRule>
  </conditionalFormatting>
  <conditionalFormatting sqref="M38:AN38 M40:AN40 M42:AN42">
    <cfRule type="expression" priority="6" aboveAverage="0" equalAverage="0" bottom="0" percent="0" rank="0" text="" dxfId="48">
      <formula>M39="夜勤"</formula>
    </cfRule>
  </conditionalFormatting>
  <conditionalFormatting sqref="M44:AN44">
    <cfRule type="expression" priority="7" aboveAverage="0" equalAverage="0" bottom="0" percent="0" rank="0" text="" dxfId="49">
      <formula>M45="夜勤"</formula>
    </cfRule>
  </conditionalFormatting>
  <conditionalFormatting sqref="M46:AN46">
    <cfRule type="expression" priority="8" aboveAverage="0" equalAverage="0" bottom="0" percent="0" rank="0" text="" dxfId="50">
      <formula>M47="夜勤"</formula>
    </cfRule>
  </conditionalFormatting>
  <conditionalFormatting sqref="M48:AN48">
    <cfRule type="expression" priority="9" aboveAverage="0" equalAverage="0" bottom="0" percent="0" rank="0" text="" dxfId="51">
      <formula>M49="夜勤"</formula>
    </cfRule>
  </conditionalFormatting>
  <conditionalFormatting sqref="M50:AN50">
    <cfRule type="expression" priority="10" aboveAverage="0" equalAverage="0" bottom="0" percent="0" rank="0" text="" dxfId="52">
      <formula>M51="夜勤"</formula>
    </cfRule>
  </conditionalFormatting>
  <conditionalFormatting sqref="M52:AN52">
    <cfRule type="expression" priority="11" aboveAverage="0" equalAverage="0" bottom="0" percent="0" rank="0" text="" dxfId="53">
      <formula>M53="夜勤"</formula>
    </cfRule>
  </conditionalFormatting>
  <conditionalFormatting sqref="M54:AN54">
    <cfRule type="expression" priority="12" aboveAverage="0" equalAverage="0" bottom="0" percent="0" rank="0" text="" dxfId="54">
      <formula>M55="夜勤"</formula>
    </cfRule>
  </conditionalFormatting>
  <conditionalFormatting sqref="M56:AN56">
    <cfRule type="expression" priority="13" aboveAverage="0" equalAverage="0" bottom="0" percent="0" rank="0" text="" dxfId="55">
      <formula>M57="夜勤"</formula>
    </cfRule>
  </conditionalFormatting>
  <printOptions headings="false" gridLines="false" gridLinesSet="true" horizontalCentered="false" verticalCentered="false"/>
  <pageMargins left="0.25" right="0.25" top="0.75" bottom="0.75"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09T07:49:12Z</dcterms:created>
  <dc:creator/>
  <dc:description/>
  <dc:language>en-US</dc:language>
  <cp:lastModifiedBy/>
  <cp:lastPrinted>2012-08-15T02:21:32Z</cp:lastPrinted>
  <dcterms:modified xsi:type="dcterms:W3CDTF">2019-05-15T06:16:03Z</dcterms:modified>
  <cp:revision>0</cp:revision>
  <dc:subject/>
  <dc:title/>
</cp:coreProperties>
</file>